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石柱土家族自治县</t>
  </si>
  <si>
    <t xml:space="preserve">(2024)024830</t>
  </si>
  <si>
    <t xml:space="preserve">重庆盛世佳园装饰工程有限公司</t>
  </si>
  <si>
    <t xml:space="preserve">2027-12-25</t>
  </si>
  <si>
    <t xml:space="preserve">沙坪坝区</t>
  </si>
  <si>
    <t xml:space="preserve">(2024)024849</t>
  </si>
  <si>
    <t xml:space="preserve">重庆阳章建筑工程有限公司</t>
  </si>
  <si>
    <t xml:space="preserve">云阳县</t>
  </si>
  <si>
    <t xml:space="preserve">(2024)024848</t>
  </si>
  <si>
    <t xml:space="preserve">重庆启凯莱建筑工程有限公司</t>
  </si>
  <si>
    <t xml:space="preserve">九龙坡区</t>
  </si>
  <si>
    <t xml:space="preserve">(2024)024840</t>
  </si>
  <si>
    <t xml:space="preserve">重庆双亚建筑工程有限公司</t>
  </si>
  <si>
    <t xml:space="preserve">(2024)024847</t>
  </si>
  <si>
    <t xml:space="preserve">重庆骏硕装卸有限公司</t>
  </si>
  <si>
    <t xml:space="preserve">南岸区</t>
  </si>
  <si>
    <t xml:space="preserve">(2024)024846</t>
  </si>
  <si>
    <t xml:space="preserve">重庆聚源达物业管理有限公司</t>
  </si>
  <si>
    <t xml:space="preserve">(2024)024845</t>
  </si>
  <si>
    <t xml:space="preserve">重庆磐擎建设工程有限公司</t>
  </si>
  <si>
    <t xml:space="preserve">(2024)024844</t>
  </si>
  <si>
    <t xml:space="preserve">重庆琳航建筑工程有限公司</t>
  </si>
  <si>
    <t xml:space="preserve">大渡口区</t>
  </si>
  <si>
    <t xml:space="preserve">(2024)024843</t>
  </si>
  <si>
    <t xml:space="preserve">重庆展誉嘉建筑劳务有限公司</t>
  </si>
  <si>
    <t xml:space="preserve">(2024)024842</t>
  </si>
  <si>
    <t xml:space="preserve">重庆烈言建筑工程有限公司</t>
  </si>
  <si>
    <t xml:space="preserve">两江新区</t>
  </si>
  <si>
    <t xml:space="preserve">(2024)024841</t>
  </si>
  <si>
    <t xml:space="preserve">重庆诺领装饰工程有限公司</t>
  </si>
  <si>
    <t xml:space="preserve">涪陵区</t>
  </si>
  <si>
    <t xml:space="preserve">(2024)024833</t>
  </si>
  <si>
    <t xml:space="preserve">重庆首环科技有限公司</t>
  </si>
  <si>
    <t xml:space="preserve">(2024)024832</t>
  </si>
  <si>
    <t xml:space="preserve">重庆梵谭建筑工程有限公司</t>
  </si>
  <si>
    <t xml:space="preserve">(2024)024831</t>
  </si>
  <si>
    <t xml:space="preserve">东联信息技术有限公司</t>
  </si>
  <si>
    <t xml:space="preserve">酉阳土家族苗族自治县</t>
  </si>
  <si>
    <t xml:space="preserve">(2024)024835</t>
  </si>
  <si>
    <t xml:space="preserve">重庆棋拓建筑劳务有限公司</t>
  </si>
  <si>
    <t xml:space="preserve">(2024)024834</t>
  </si>
  <si>
    <t xml:space="preserve">重庆朗音建设工程有限公司</t>
  </si>
  <si>
    <t xml:space="preserve">垫江县</t>
  </si>
  <si>
    <t xml:space="preserve">(2024)024839</t>
  </si>
  <si>
    <t xml:space="preserve">重庆大鲲建设工程有限公司</t>
  </si>
  <si>
    <t xml:space="preserve">巴南区</t>
  </si>
  <si>
    <t xml:space="preserve">(2024)024838</t>
  </si>
  <si>
    <t xml:space="preserve">重庆森南电气有限公司</t>
  </si>
  <si>
    <t xml:space="preserve">(2024)024837</t>
  </si>
  <si>
    <t xml:space="preserve">重庆贵欧园林有限公司</t>
  </si>
  <si>
    <t xml:space="preserve">(2024)024836</t>
  </si>
  <si>
    <t xml:space="preserve">重庆弘迅建筑工程有限公司</t>
  </si>
  <si>
    <t xml:space="preserve">高新区</t>
  </si>
  <si>
    <t xml:space="preserve">(2024)024829</t>
  </si>
  <si>
    <t xml:space="preserve">重庆巨妙建筑工程有限公司</t>
  </si>
  <si>
    <t xml:space="preserve">(2024)024828</t>
  </si>
  <si>
    <t xml:space="preserve">重庆三分田建筑劳务有限公司</t>
  </si>
  <si>
    <t xml:space="preserve">(2024)024827</t>
  </si>
  <si>
    <t xml:space="preserve">重庆乾登建筑工程有限公司</t>
  </si>
  <si>
    <t xml:space="preserve">秀山土家族苗族自治县</t>
  </si>
  <si>
    <t xml:space="preserve">(2024)024826</t>
  </si>
  <si>
    <t xml:space="preserve">重庆铵糠居建筑工程有限公司</t>
  </si>
  <si>
    <t xml:space="preserve">(2024)024825</t>
  </si>
  <si>
    <t xml:space="preserve">重庆航禾建筑劳务有限公司</t>
  </si>
  <si>
    <t xml:space="preserve">(2024)024824</t>
  </si>
  <si>
    <t xml:space="preserve">重庆旭之倍建筑劳务有限公司</t>
  </si>
  <si>
    <t xml:space="preserve">(2024)024823</t>
  </si>
  <si>
    <t xml:space="preserve">重庆创锦建筑劳务有限公司</t>
  </si>
  <si>
    <t xml:space="preserve">(2024)024822</t>
  </si>
  <si>
    <t xml:space="preserve">重庆烨盟建筑劳务有限责任公司</t>
  </si>
  <si>
    <t xml:space="preserve">荣昌区</t>
  </si>
  <si>
    <t xml:space="preserve">(2024)024821</t>
  </si>
  <si>
    <t xml:space="preserve">积木建筑科技（重庆）有限责任公司</t>
  </si>
  <si>
    <t xml:space="preserve">(2024)024820</t>
  </si>
  <si>
    <t xml:space="preserve">重庆载本建筑劳务有限公司</t>
  </si>
  <si>
    <t xml:space="preserve">(2024)024819</t>
  </si>
  <si>
    <t xml:space="preserve">重庆巴铭建设工程有限公司</t>
  </si>
  <si>
    <t xml:space="preserve">万州区</t>
  </si>
  <si>
    <t xml:space="preserve">(2024)024818</t>
  </si>
  <si>
    <t xml:space="preserve">重庆展仑建筑工程有限公司</t>
  </si>
  <si>
    <t xml:space="preserve">(2024)024817</t>
  </si>
  <si>
    <t xml:space="preserve">重庆匡陆建筑工程有限公司</t>
  </si>
  <si>
    <t xml:space="preserve">(2024)024816</t>
  </si>
  <si>
    <t xml:space="preserve">重庆满湖建设工程有限公司</t>
  </si>
  <si>
    <t xml:space="preserve">大足区</t>
  </si>
  <si>
    <t xml:space="preserve">(2024)024815</t>
  </si>
  <si>
    <t xml:space="preserve">重庆鑫烨劳务有限公司</t>
  </si>
  <si>
    <t xml:space="preserve">(2024)024814</t>
  </si>
  <si>
    <t xml:space="preserve">重庆烈荣建筑工程有限公司</t>
  </si>
  <si>
    <t xml:space="preserve">彭水苗族土家族自治县</t>
  </si>
  <si>
    <t xml:space="preserve">(2024)024813</t>
  </si>
  <si>
    <t xml:space="preserve">重庆豪旭消防安全技术服务有限公司</t>
  </si>
  <si>
    <t xml:space="preserve">(2024)024812</t>
  </si>
  <si>
    <t xml:space="preserve">重庆四维凯程环保设备有限公司</t>
  </si>
  <si>
    <t xml:space="preserve">(2024)024811</t>
  </si>
  <si>
    <t xml:space="preserve">重庆南昶建设有限公司</t>
  </si>
  <si>
    <t xml:space="preserve">(2024)024810</t>
  </si>
  <si>
    <t xml:space="preserve">重庆讯彬建筑工程有限公司</t>
  </si>
  <si>
    <t xml:space="preserve">(2024)024809</t>
  </si>
  <si>
    <t xml:space="preserve">重庆鑫泓博御建设工程有限公司</t>
  </si>
  <si>
    <t xml:space="preserve">(2024)024808</t>
  </si>
  <si>
    <t xml:space="preserve">顺佰瑞装饰工程（重庆）有限公司</t>
  </si>
  <si>
    <t xml:space="preserve">(2024)024807</t>
  </si>
  <si>
    <t xml:space="preserve">重庆革阔建筑工程有限公司</t>
  </si>
  <si>
    <t xml:space="preserve">(2024)024806</t>
  </si>
  <si>
    <t xml:space="preserve">重庆禹祥防水工程有限公司</t>
  </si>
  <si>
    <t xml:space="preserve">(2024)024805</t>
  </si>
  <si>
    <t xml:space="preserve">重庆宽亮建设工程有限公司</t>
  </si>
  <si>
    <t xml:space="preserve">(2024)024804</t>
  </si>
  <si>
    <t xml:space="preserve">重庆煜昕宁建筑劳务有限公司</t>
  </si>
  <si>
    <t xml:space="preserve">(2024)024803</t>
  </si>
  <si>
    <t xml:space="preserve">重庆秋川建筑劳务有限公司</t>
  </si>
  <si>
    <t xml:space="preserve">(2024)024802</t>
  </si>
  <si>
    <t xml:space="preserve">重庆鑫北方建筑劳务有限公司</t>
  </si>
  <si>
    <t xml:space="preserve">长寿区</t>
  </si>
  <si>
    <t xml:space="preserve">(2024)024801</t>
  </si>
  <si>
    <t xml:space="preserve">重庆乙城建筑劳务有限公司</t>
  </si>
  <si>
    <t xml:space="preserve">(2024)024800</t>
  </si>
  <si>
    <t xml:space="preserve">重庆耿介建筑工程有限公司</t>
  </si>
  <si>
    <t xml:space="preserve">(2024)024799</t>
  </si>
  <si>
    <t xml:space="preserve">重庆展羽建筑工程有限公司</t>
  </si>
  <si>
    <t xml:space="preserve">(2024)024798</t>
  </si>
  <si>
    <t xml:space="preserve">重庆宙晖劳务有限公司</t>
  </si>
  <si>
    <t xml:space="preserve">(2024)024797</t>
  </si>
  <si>
    <t xml:space="preserve">重庆东鲽装饰工程有限公司</t>
  </si>
  <si>
    <t xml:space="preserve">(2024)024796</t>
  </si>
  <si>
    <t xml:space="preserve">重庆鸿尔建筑劳务有限公司</t>
  </si>
  <si>
    <t xml:space="preserve">(2024)024795</t>
  </si>
  <si>
    <t xml:space="preserve">重庆荣亮建筑工程有限公司</t>
  </si>
  <si>
    <t xml:space="preserve">(2024)024794</t>
  </si>
  <si>
    <t xml:space="preserve">重庆浩瑾达建筑劳务有限公司</t>
  </si>
  <si>
    <t xml:space="preserve">(2024)024793</t>
  </si>
  <si>
    <t xml:space="preserve">重庆盈筑建筑劳务有限公司</t>
  </si>
  <si>
    <t xml:space="preserve">(2024)024792</t>
  </si>
  <si>
    <t xml:space="preserve">重庆金津科技有限公司</t>
  </si>
  <si>
    <t xml:space="preserve">(2024)024791</t>
  </si>
  <si>
    <t xml:space="preserve">重庆益昊嘉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9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9</v>
      </c>
      <c r="C9" s="8" t="s">
        <v>25</v>
      </c>
      <c r="D9" s="9" t="s">
        <v>26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7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5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2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5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2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2</v>
      </c>
      <c r="C15" s="8" t="s">
        <v>40</v>
      </c>
      <c r="D15" s="9" t="s">
        <v>41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2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5</v>
      </c>
      <c r="C17" s="8" t="s">
        <v>45</v>
      </c>
      <c r="D17" s="9" t="s">
        <v>46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7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0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0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7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7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7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2</v>
      </c>
      <c r="C24" s="8" t="s">
        <v>62</v>
      </c>
      <c r="D24" s="9" t="s">
        <v>63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4</v>
      </c>
      <c r="C25" s="8" t="s">
        <v>65</v>
      </c>
      <c r="D25" s="9" t="s">
        <v>66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</v>
      </c>
      <c r="C26" s="8" t="s">
        <v>67</v>
      </c>
      <c r="D26" s="9" t="s">
        <v>68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</v>
      </c>
      <c r="C27" s="8" t="s">
        <v>69</v>
      </c>
      <c r="D27" s="9" t="s">
        <v>70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</v>
      </c>
      <c r="C28" s="8" t="s">
        <v>71</v>
      </c>
      <c r="D28" s="9" t="s">
        <v>72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</v>
      </c>
      <c r="C29" s="8" t="s">
        <v>73</v>
      </c>
      <c r="D29" s="9" t="s">
        <v>74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5</v>
      </c>
      <c r="C30" s="8" t="s">
        <v>76</v>
      </c>
      <c r="D30" s="9" t="s">
        <v>77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</v>
      </c>
      <c r="C31" s="8" t="s">
        <v>78</v>
      </c>
      <c r="D31" s="9" t="s">
        <v>79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2</v>
      </c>
      <c r="C32" s="8" t="s">
        <v>80</v>
      </c>
      <c r="D32" s="9" t="s">
        <v>81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2</v>
      </c>
      <c r="C33" s="8" t="s">
        <v>83</v>
      </c>
      <c r="D33" s="9" t="s">
        <v>84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64</v>
      </c>
      <c r="C34" s="8" t="s">
        <v>85</v>
      </c>
      <c r="D34" s="9" t="s">
        <v>86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5</v>
      </c>
      <c r="C35" s="8" t="s">
        <v>87</v>
      </c>
      <c r="D35" s="9" t="s">
        <v>88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89</v>
      </c>
      <c r="C36" s="8" t="s">
        <v>90</v>
      </c>
      <c r="D36" s="9" t="s">
        <v>91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32</v>
      </c>
      <c r="C37" s="8" t="s">
        <v>92</v>
      </c>
      <c r="D37" s="9" t="s">
        <v>93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4</v>
      </c>
      <c r="C38" s="8" t="s">
        <v>95</v>
      </c>
      <c r="D38" s="9" t="s">
        <v>96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5</v>
      </c>
      <c r="C39" s="8" t="s">
        <v>97</v>
      </c>
      <c r="D39" s="9" t="s">
        <v>98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0</v>
      </c>
      <c r="C40" s="8" t="s">
        <v>99</v>
      </c>
      <c r="D40" s="9" t="s">
        <v>100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5</v>
      </c>
      <c r="C41" s="8" t="s">
        <v>101</v>
      </c>
      <c r="D41" s="9" t="s">
        <v>102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42</v>
      </c>
      <c r="C42" s="8" t="s">
        <v>103</v>
      </c>
      <c r="D42" s="9" t="s">
        <v>104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</v>
      </c>
      <c r="C43" s="8" t="s">
        <v>105</v>
      </c>
      <c r="D43" s="9" t="s">
        <v>106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32</v>
      </c>
      <c r="C44" s="8" t="s">
        <v>107</v>
      </c>
      <c r="D44" s="9" t="s">
        <v>108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32</v>
      </c>
      <c r="C45" s="8" t="s">
        <v>109</v>
      </c>
      <c r="D45" s="9" t="s">
        <v>110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5</v>
      </c>
      <c r="C46" s="8" t="s">
        <v>111</v>
      </c>
      <c r="D46" s="9" t="s">
        <v>112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32</v>
      </c>
      <c r="C47" s="8" t="s">
        <v>113</v>
      </c>
      <c r="D47" s="9" t="s">
        <v>114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5</v>
      </c>
      <c r="C48" s="8" t="s">
        <v>115</v>
      </c>
      <c r="D48" s="9" t="s">
        <v>116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20</v>
      </c>
      <c r="C49" s="8" t="s">
        <v>117</v>
      </c>
      <c r="D49" s="9" t="s">
        <v>118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19</v>
      </c>
      <c r="C50" s="8" t="s">
        <v>120</v>
      </c>
      <c r="D50" s="9" t="s">
        <v>121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9</v>
      </c>
      <c r="C51" s="8" t="s">
        <v>122</v>
      </c>
      <c r="D51" s="9" t="s">
        <v>123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32</v>
      </c>
      <c r="C52" s="8" t="s">
        <v>124</v>
      </c>
      <c r="D52" s="9" t="s">
        <v>125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2</v>
      </c>
      <c r="C53" s="8" t="s">
        <v>126</v>
      </c>
      <c r="D53" s="9" t="s">
        <v>127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19</v>
      </c>
      <c r="C54" s="8" t="s">
        <v>128</v>
      </c>
      <c r="D54" s="9" t="s">
        <v>129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42</v>
      </c>
      <c r="C55" s="8" t="s">
        <v>130</v>
      </c>
      <c r="D55" s="9" t="s">
        <v>131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9</v>
      </c>
      <c r="C56" s="8" t="s">
        <v>132</v>
      </c>
      <c r="D56" s="9" t="s">
        <v>133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64</v>
      </c>
      <c r="C57" s="8" t="s">
        <v>134</v>
      </c>
      <c r="D57" s="9" t="s">
        <v>135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27</v>
      </c>
      <c r="C58" s="8" t="s">
        <v>136</v>
      </c>
      <c r="D58" s="9" t="s">
        <v>137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27</v>
      </c>
      <c r="C59" s="8" t="s">
        <v>138</v>
      </c>
      <c r="D59" s="9" t="s">
        <v>139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42</v>
      </c>
      <c r="C60" s="8" t="s">
        <v>140</v>
      </c>
      <c r="D60" s="9" t="s">
        <v>141</v>
      </c>
      <c r="E60" s="8" t="s">
        <v>8</v>
      </c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