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13)107014</t>
  </si>
  <si>
    <t xml:space="preserve">重庆繁茂企业管理有限公司</t>
  </si>
  <si>
    <t xml:space="preserve">2028-06-12</t>
  </si>
  <si>
    <t xml:space="preserve">大足区</t>
  </si>
  <si>
    <t xml:space="preserve">(2016)009420</t>
  </si>
  <si>
    <t xml:space="preserve">重庆绿浪建设有限公司</t>
  </si>
  <si>
    <t xml:space="preserve">两江新区</t>
  </si>
  <si>
    <t xml:space="preserve">(2019)012484</t>
  </si>
  <si>
    <t xml:space="preserve">重庆百鸥环保科技有限公司</t>
  </si>
  <si>
    <t xml:space="preserve">九龙坡区</t>
  </si>
  <si>
    <t xml:space="preserve">(2019)012669</t>
  </si>
  <si>
    <t xml:space="preserve">重庆沥智路桥工程有限公司</t>
  </si>
  <si>
    <t xml:space="preserve">梁平县</t>
  </si>
  <si>
    <t xml:space="preserve">(2022)019417</t>
  </si>
  <si>
    <t xml:space="preserve">重庆叁肆陆行建筑劳务有限公司</t>
  </si>
  <si>
    <t xml:space="preserve">江北区</t>
  </si>
  <si>
    <t xml:space="preserve">(2013)007045</t>
  </si>
  <si>
    <t xml:space="preserve">重庆康腾数智科技有限公司</t>
  </si>
  <si>
    <t xml:space="preserve">(2022)019175</t>
  </si>
  <si>
    <t xml:space="preserve">重庆天维建筑劳务有限公司</t>
  </si>
  <si>
    <t xml:space="preserve">江津区</t>
  </si>
  <si>
    <t xml:space="preserve">(2016)009196</t>
  </si>
  <si>
    <t xml:space="preserve">重庆市君尚建筑劳务有限公司</t>
  </si>
  <si>
    <t xml:space="preserve">(2013)106937</t>
  </si>
  <si>
    <t xml:space="preserve">重庆富得海建筑安装工程有限公司</t>
  </si>
  <si>
    <t xml:space="preserve">(2022)019005</t>
  </si>
  <si>
    <t xml:space="preserve">重庆绿米科技有限公司</t>
  </si>
  <si>
    <t xml:space="preserve">万州区</t>
  </si>
  <si>
    <t xml:space="preserve">(2022)019109</t>
  </si>
  <si>
    <t xml:space="preserve">重庆淮旺建筑劳务有限公司</t>
  </si>
  <si>
    <t xml:space="preserve">南川区</t>
  </si>
  <si>
    <t xml:space="preserve">(2013)007074</t>
  </si>
  <si>
    <t xml:space="preserve">重庆泽曦建筑劳务有限公司</t>
  </si>
  <si>
    <t xml:space="preserve">万盛区</t>
  </si>
  <si>
    <t xml:space="preserve">(2019)012496</t>
  </si>
  <si>
    <t xml:space="preserve">重庆辉华建筑工程有限公司</t>
  </si>
  <si>
    <t xml:space="preserve">南岸区</t>
  </si>
  <si>
    <t xml:space="preserve">(2019)012503</t>
  </si>
  <si>
    <t xml:space="preserve">重庆亚睿建筑工程有限公司</t>
  </si>
  <si>
    <t xml:space="preserve">(2013)106688</t>
  </si>
  <si>
    <t xml:space="preserve">重庆启友建筑劳务有限公司</t>
  </si>
  <si>
    <t xml:space="preserve">潼南区</t>
  </si>
  <si>
    <t xml:space="preserve">(2018)010557</t>
  </si>
  <si>
    <t xml:space="preserve">重庆同艮建筑工程有限公司</t>
  </si>
  <si>
    <t xml:space="preserve">(2022)019515</t>
  </si>
  <si>
    <t xml:space="preserve">重庆烨军建筑劳务有限公司</t>
  </si>
  <si>
    <t xml:space="preserve">渝中区</t>
  </si>
  <si>
    <t xml:space="preserve">(2019)012415</t>
  </si>
  <si>
    <t xml:space="preserve">重庆聚远能源管理有限公司</t>
  </si>
  <si>
    <t xml:space="preserve">(2022)019180</t>
  </si>
  <si>
    <t xml:space="preserve">重庆容润科技有限公司</t>
  </si>
  <si>
    <t xml:space="preserve">垫江县</t>
  </si>
  <si>
    <t xml:space="preserve">(2022)019631</t>
  </si>
  <si>
    <t xml:space="preserve">重庆正信建筑工程有限公司</t>
  </si>
  <si>
    <t xml:space="preserve">高新区</t>
  </si>
  <si>
    <t xml:space="preserve">(2022)018959</t>
  </si>
  <si>
    <t xml:space="preserve">重庆中备建设工程有限公司</t>
  </si>
  <si>
    <t xml:space="preserve">铜梁区</t>
  </si>
  <si>
    <t xml:space="preserve">(2019)012588</t>
  </si>
  <si>
    <t xml:space="preserve">重庆志翊建筑工程有限公司</t>
  </si>
  <si>
    <t xml:space="preserve">(2022)019039</t>
  </si>
  <si>
    <t xml:space="preserve">重庆渊远建设工程有限公司</t>
  </si>
  <si>
    <t xml:space="preserve">(2022)019627</t>
  </si>
  <si>
    <t xml:space="preserve">重庆全装福装饰工程有限公司</t>
  </si>
  <si>
    <t xml:space="preserve">(2022)019120</t>
  </si>
  <si>
    <t xml:space="preserve">重庆颗颗香建筑劳务有限公司</t>
  </si>
  <si>
    <t xml:space="preserve">永川区</t>
  </si>
  <si>
    <t xml:space="preserve">(2019)012374</t>
  </si>
  <si>
    <t xml:space="preserve">重庆源通电器设备制造有限责任公司</t>
  </si>
  <si>
    <t xml:space="preserve">(2022)019602</t>
  </si>
  <si>
    <t xml:space="preserve">重庆申扬建筑劳务有限公司</t>
  </si>
  <si>
    <t xml:space="preserve">(2022)019385</t>
  </si>
  <si>
    <t xml:space="preserve">重庆新朋坤电力工程有限公司</t>
  </si>
  <si>
    <t xml:space="preserve">(2019)012703</t>
  </si>
  <si>
    <t xml:space="preserve">重庆众启鸿皓建筑劳务有限公司</t>
  </si>
  <si>
    <t xml:space="preserve">黔江区</t>
  </si>
  <si>
    <t xml:space="preserve">(2022)019316</t>
  </si>
  <si>
    <t xml:space="preserve">重庆凯逸安特建筑工程有限公司</t>
  </si>
  <si>
    <t xml:space="preserve">(2022)019136</t>
  </si>
  <si>
    <t xml:space="preserve">重庆航达建筑装饰工程有限公司</t>
  </si>
  <si>
    <t xml:space="preserve">(2022)019252</t>
  </si>
  <si>
    <t xml:space="preserve">重庆众则达建筑工程有限公司</t>
  </si>
  <si>
    <t xml:space="preserve">渝北区</t>
  </si>
  <si>
    <t xml:space="preserve">(2022)019241</t>
  </si>
  <si>
    <t xml:space="preserve">重庆同宸建筑劳务有限公司</t>
  </si>
  <si>
    <t xml:space="preserve">(2022)019199</t>
  </si>
  <si>
    <t xml:space="preserve">重庆百韵建筑劳务有限公司</t>
  </si>
  <si>
    <t xml:space="preserve">(2013)007119</t>
  </si>
  <si>
    <t xml:space="preserve">重庆恒仁建筑装饰工程有限公司</t>
  </si>
  <si>
    <t xml:space="preserve">(2022)019063</t>
  </si>
  <si>
    <t xml:space="preserve">重庆涵济建筑劳务有限公司</t>
  </si>
  <si>
    <t xml:space="preserve">(2019)012450</t>
  </si>
  <si>
    <t xml:space="preserve">重庆泰渠建筑装饰工程有限公司</t>
  </si>
  <si>
    <t xml:space="preserve">(2019)012652</t>
  </si>
  <si>
    <t xml:space="preserve">重庆凯羽玲建筑劳务有限公司</t>
  </si>
  <si>
    <t xml:space="preserve">丰都县</t>
  </si>
  <si>
    <t xml:space="preserve">(2022)018995</t>
  </si>
  <si>
    <t xml:space="preserve">重庆渝毅博建筑劳务有限公司</t>
  </si>
  <si>
    <t xml:space="preserve">(2019)011766</t>
  </si>
  <si>
    <t xml:space="preserve">重庆浦和建筑工程有限公司</t>
  </si>
  <si>
    <t xml:space="preserve">(2022)019183</t>
  </si>
  <si>
    <t xml:space="preserve">重庆康鼎建筑工程有限公司</t>
  </si>
  <si>
    <t xml:space="preserve">开州区</t>
  </si>
  <si>
    <t xml:space="preserve">(2021)017302</t>
  </si>
  <si>
    <t xml:space="preserve">重庆垚通御圣建筑工程有限公司</t>
  </si>
  <si>
    <t xml:space="preserve">(2016)009294</t>
  </si>
  <si>
    <t xml:space="preserve">重庆具得建筑工程有限公司</t>
  </si>
  <si>
    <t xml:space="preserve">(2022)019157</t>
  </si>
  <si>
    <t xml:space="preserve">重庆卡普建筑劳务有限公司</t>
  </si>
  <si>
    <t xml:space="preserve">彭水苗族土家族自治县</t>
  </si>
  <si>
    <t xml:space="preserve">(2013)007158</t>
  </si>
  <si>
    <t xml:space="preserve">重庆雷硕建设工程有限责任公司</t>
  </si>
  <si>
    <t xml:space="preserve">双桥区</t>
  </si>
  <si>
    <t xml:space="preserve">(2022)019111</t>
  </si>
  <si>
    <t xml:space="preserve">重庆华霖建筑劳务有限公司</t>
  </si>
  <si>
    <t xml:space="preserve">(2022)019103</t>
  </si>
  <si>
    <t xml:space="preserve">重庆伟辰建筑工程集团有限公司</t>
  </si>
  <si>
    <t xml:space="preserve">(2022)019112</t>
  </si>
  <si>
    <t xml:space="preserve">重庆榕林建筑劳务有限公司</t>
  </si>
  <si>
    <t xml:space="preserve">长寿区</t>
  </si>
  <si>
    <t xml:space="preserve">(2016)009207</t>
  </si>
  <si>
    <t xml:space="preserve">重庆市长寿区博阳建筑劳务有限公司</t>
  </si>
  <si>
    <t xml:space="preserve">(2019)012403</t>
  </si>
  <si>
    <t xml:space="preserve">重庆兆立电子有限公司</t>
  </si>
  <si>
    <t xml:space="preserve">(2022)019287</t>
  </si>
  <si>
    <t xml:space="preserve">重庆环恒建筑工程有限公司</t>
  </si>
  <si>
    <t xml:space="preserve">(2022)019646</t>
  </si>
  <si>
    <t xml:space="preserve">重庆石鱼建筑劳务有限公司</t>
  </si>
  <si>
    <t xml:space="preserve">大渡口区</t>
  </si>
  <si>
    <t xml:space="preserve">(2022)018976</t>
  </si>
  <si>
    <t xml:space="preserve">重庆京本建筑工程有限公司</t>
  </si>
  <si>
    <t xml:space="preserve">沙坪坝区</t>
  </si>
  <si>
    <t xml:space="preserve">(2022)018383</t>
  </si>
  <si>
    <t xml:space="preserve">重庆优卓建设有限公司</t>
  </si>
  <si>
    <t xml:space="preserve">(2022)019671</t>
  </si>
  <si>
    <t xml:space="preserve">重庆华途成建筑劳务有限责任公司</t>
  </si>
  <si>
    <t xml:space="preserve">璧山区</t>
  </si>
  <si>
    <t xml:space="preserve">(2022)018978</t>
  </si>
  <si>
    <t xml:space="preserve">重庆伟雄装修工程有限公司</t>
  </si>
  <si>
    <t xml:space="preserve">(2013)007212</t>
  </si>
  <si>
    <t xml:space="preserve">重庆选信节能建筑材料有限公司</t>
  </si>
  <si>
    <t xml:space="preserve">(2022)019622</t>
  </si>
  <si>
    <t xml:space="preserve">重庆权宜建筑劳务有限公司</t>
  </si>
  <si>
    <t xml:space="preserve">(2022)019249</t>
  </si>
  <si>
    <t xml:space="preserve">重庆中耕建筑劳务有限公司</t>
  </si>
  <si>
    <t xml:space="preserve">(2019)012615</t>
  </si>
  <si>
    <t xml:space="preserve">重庆鸣耀建筑工程有限公司</t>
  </si>
  <si>
    <t xml:space="preserve">(2019)012204</t>
  </si>
  <si>
    <t xml:space="preserve">重庆地洲建筑工程有限公司</t>
  </si>
  <si>
    <t xml:space="preserve">北碚区</t>
  </si>
  <si>
    <t xml:space="preserve">(2019)012544</t>
  </si>
  <si>
    <t xml:space="preserve">重庆景峰园林工程有限公司</t>
  </si>
  <si>
    <t xml:space="preserve">(2006)004237</t>
  </si>
  <si>
    <t xml:space="preserve">重庆市银宇建筑劳务有限公司</t>
  </si>
  <si>
    <t xml:space="preserve">(2004)000024</t>
  </si>
  <si>
    <t xml:space="preserve">重庆西南铝建设工程有限责任公司</t>
  </si>
  <si>
    <t xml:space="preserve">(2013)006966</t>
  </si>
  <si>
    <t xml:space="preserve">重庆市吉力建筑劳务有限公司</t>
  </si>
  <si>
    <t xml:space="preserve">(2022)019288</t>
  </si>
  <si>
    <t xml:space="preserve">振禹（重庆）建筑劳务有限公司</t>
  </si>
  <si>
    <t xml:space="preserve">(2022)019471</t>
  </si>
  <si>
    <t xml:space="preserve">重庆渝发海纳建设有限公司</t>
  </si>
  <si>
    <t xml:space="preserve">(2019)011855</t>
  </si>
  <si>
    <t xml:space="preserve">重庆民信实业有限公司</t>
  </si>
  <si>
    <t xml:space="preserve">(2019)012108</t>
  </si>
  <si>
    <t xml:space="preserve">重庆光灿建筑工程有限公司</t>
  </si>
  <si>
    <t xml:space="preserve">(2013)007018</t>
  </si>
  <si>
    <t xml:space="preserve">重庆海联建筑安装工程有限公司</t>
  </si>
  <si>
    <t xml:space="preserve">(2019)012324</t>
  </si>
  <si>
    <t xml:space="preserve">重庆新银璟建筑劳务有限公司</t>
  </si>
  <si>
    <t xml:space="preserve">(2019)012486</t>
  </si>
  <si>
    <t xml:space="preserve">重庆市煳明建筑劳务有限公司</t>
  </si>
  <si>
    <t xml:space="preserve">云阳县</t>
  </si>
  <si>
    <t xml:space="preserve">(2019)012494</t>
  </si>
  <si>
    <t xml:space="preserve">重庆鑫琅建筑工程有限公司</t>
  </si>
  <si>
    <t xml:space="preserve">(2021)018094</t>
  </si>
  <si>
    <t xml:space="preserve">重庆恒邦建筑劳务有限公司</t>
  </si>
  <si>
    <t xml:space="preserve">(2022)019090</t>
  </si>
  <si>
    <t xml:space="preserve">重庆齐疆拓建筑工程有限公司</t>
  </si>
  <si>
    <t xml:space="preserve">綦江区</t>
  </si>
  <si>
    <t xml:space="preserve">(2016)009291</t>
  </si>
  <si>
    <t xml:space="preserve">重庆綦江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2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6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6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2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1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5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5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2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2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5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2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7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7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8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3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5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8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01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6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5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2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88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63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4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7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88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2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6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7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52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72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5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26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5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5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34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25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33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63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88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5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88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8</v>
      </c>
      <c r="C74" s="8" t="s">
        <v>179</v>
      </c>
      <c r="D74" s="9" t="s">
        <v>180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57</v>
      </c>
      <c r="C75" s="8" t="s">
        <v>181</v>
      </c>
      <c r="D75" s="9" t="s">
        <v>182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88</v>
      </c>
      <c r="C76" s="8" t="s">
        <v>183</v>
      </c>
      <c r="D76" s="9" t="s">
        <v>184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5</v>
      </c>
      <c r="C77" s="8" t="s">
        <v>186</v>
      </c>
      <c r="D77" s="9" t="s">
        <v>187</v>
      </c>
      <c r="E77" s="8" t="s">
        <v>8</v>
      </c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