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4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20)013805</t>
  </si>
  <si>
    <t xml:space="preserve">重庆从国交通设施有限公司</t>
  </si>
  <si>
    <t xml:space="preserve">2026-06-14</t>
  </si>
  <si>
    <t xml:space="preserve">江津区</t>
  </si>
  <si>
    <t xml:space="preserve">(2017)009599</t>
  </si>
  <si>
    <t xml:space="preserve">重庆刚毅建筑劳务有限公司</t>
  </si>
  <si>
    <t xml:space="preserve">綦江区</t>
  </si>
  <si>
    <t xml:space="preserve">(2007)004360</t>
  </si>
  <si>
    <t xml:space="preserve">重庆宏邦建筑劳务有限公司</t>
  </si>
  <si>
    <t xml:space="preserve">垫江县</t>
  </si>
  <si>
    <t xml:space="preserve">(2020)014200</t>
  </si>
  <si>
    <t xml:space="preserve">重庆柯顺建筑劳务有限公司</t>
  </si>
  <si>
    <t xml:space="preserve">江北区</t>
  </si>
  <si>
    <t xml:space="preserve">(2007)002313</t>
  </si>
  <si>
    <t xml:space="preserve">重庆丰巢科技有限公司</t>
  </si>
  <si>
    <t xml:space="preserve">铜梁区</t>
  </si>
  <si>
    <t xml:space="preserve">(2017)010042</t>
  </si>
  <si>
    <t xml:space="preserve">重庆宝中建筑工程有限公司</t>
  </si>
  <si>
    <t xml:space="preserve">梁平县</t>
  </si>
  <si>
    <t xml:space="preserve">(2020)013962</t>
  </si>
  <si>
    <t xml:space="preserve">乐琦建设管理有限公司</t>
  </si>
  <si>
    <t xml:space="preserve">(2020)013866</t>
  </si>
  <si>
    <t xml:space="preserve">重庆飞庆建筑劳务有限公司</t>
  </si>
  <si>
    <t xml:space="preserve">云阳县</t>
  </si>
  <si>
    <t xml:space="preserve">(2014)008064</t>
  </si>
  <si>
    <t xml:space="preserve">重庆市联纳建筑劳务有限公司</t>
  </si>
  <si>
    <t xml:space="preserve">万州区</t>
  </si>
  <si>
    <t xml:space="preserve">(2014)008083</t>
  </si>
  <si>
    <t xml:space="preserve">重庆亿鸿建筑工程有限公司</t>
  </si>
  <si>
    <t xml:space="preserve">秀山土家族苗族自治县</t>
  </si>
  <si>
    <t xml:space="preserve">(2020)013744</t>
  </si>
  <si>
    <t xml:space="preserve">重庆市茂北建筑劳务有限公司</t>
  </si>
  <si>
    <t xml:space="preserve">大渡口区</t>
  </si>
  <si>
    <t xml:space="preserve">(2020)013904</t>
  </si>
  <si>
    <t xml:space="preserve">重庆金极城建筑劳务有限公司</t>
  </si>
  <si>
    <t xml:space="preserve">南岸区</t>
  </si>
  <si>
    <t xml:space="preserve">(2004)000137</t>
  </si>
  <si>
    <t xml:space="preserve">重庆先华建设（集团）有限公司</t>
  </si>
  <si>
    <t xml:space="preserve">(2020)014194</t>
  </si>
  <si>
    <t xml:space="preserve">重庆首立建设开发有限公司</t>
  </si>
  <si>
    <t xml:space="preserve">渝北区</t>
  </si>
  <si>
    <t xml:space="preserve">(2014)007787</t>
  </si>
  <si>
    <t xml:space="preserve">重庆市居安环境工程有限公司</t>
  </si>
  <si>
    <t xml:space="preserve">永川区</t>
  </si>
  <si>
    <t xml:space="preserve">(2020)014233</t>
  </si>
  <si>
    <t xml:space="preserve">重庆闳宇崇楼建筑劳务有限公司</t>
  </si>
  <si>
    <t xml:space="preserve">巫山县</t>
  </si>
  <si>
    <t xml:space="preserve">(2020)013858</t>
  </si>
  <si>
    <t xml:space="preserve">重庆彬淏建筑工程有限公司</t>
  </si>
  <si>
    <t xml:space="preserve">(2004)000230</t>
  </si>
  <si>
    <t xml:space="preserve">重庆广发建筑工程有限公司</t>
  </si>
  <si>
    <t xml:space="preserve">武隆县</t>
  </si>
  <si>
    <t xml:space="preserve">(2020)013859</t>
  </si>
  <si>
    <t xml:space="preserve">重庆武炀建筑劳务有限公司</t>
  </si>
  <si>
    <t xml:space="preserve">(2005)001561</t>
  </si>
  <si>
    <t xml:space="preserve">重庆重恒实业（集团）有限公司</t>
  </si>
  <si>
    <t xml:space="preserve">荣昌区</t>
  </si>
  <si>
    <t xml:space="preserve">(2020)014016</t>
  </si>
  <si>
    <t xml:space="preserve">重庆泽璟建筑工程有限公司</t>
  </si>
  <si>
    <t xml:space="preserve">(2017)010103</t>
  </si>
  <si>
    <t xml:space="preserve">重庆市精永智建筑工程有限公司</t>
  </si>
  <si>
    <t xml:space="preserve">沙坪坝区</t>
  </si>
  <si>
    <t xml:space="preserve">(2017)009844</t>
  </si>
  <si>
    <t xml:space="preserve">重庆市松桥建设工程有限公司</t>
  </si>
  <si>
    <t xml:space="preserve">(2014)107791</t>
  </si>
  <si>
    <t xml:space="preserve">重庆佳卓建筑工程有限公司</t>
  </si>
  <si>
    <t xml:space="preserve">奉节县</t>
  </si>
  <si>
    <t xml:space="preserve">(2017)010193</t>
  </si>
  <si>
    <t xml:space="preserve">重庆寰渝建设工程有限公司</t>
  </si>
  <si>
    <t xml:space="preserve">(2014)107824</t>
  </si>
  <si>
    <t xml:space="preserve">重庆豪瑞建筑工程有限公司</t>
  </si>
  <si>
    <t xml:space="preserve">(2008)002539</t>
  </si>
  <si>
    <t xml:space="preserve">重庆通洋公路工程有限公司</t>
  </si>
  <si>
    <t xml:space="preserve">(2016)109451</t>
  </si>
  <si>
    <t xml:space="preserve">重庆海田消防工程有限公司</t>
  </si>
  <si>
    <t xml:space="preserve">(2020)013901</t>
  </si>
  <si>
    <t xml:space="preserve">国网重庆电动汽车服务有限公司</t>
  </si>
  <si>
    <t xml:space="preserve">(2017)109908</t>
  </si>
  <si>
    <t xml:space="preserve">重庆碇成建筑工程有限公司</t>
  </si>
  <si>
    <t xml:space="preserve">(2020)014195</t>
  </si>
  <si>
    <t xml:space="preserve">重庆励郡建设工程有限公司</t>
  </si>
  <si>
    <t xml:space="preserve">渝中区</t>
  </si>
  <si>
    <t xml:space="preserve">(2004)000755</t>
  </si>
  <si>
    <t xml:space="preserve">重庆邦太装饰工程有限公司</t>
  </si>
  <si>
    <t xml:space="preserve">(2020)013894</t>
  </si>
  <si>
    <t xml:space="preserve">重庆协邦建筑工程有限公司</t>
  </si>
  <si>
    <t xml:space="preserve">(2011)005395</t>
  </si>
  <si>
    <t xml:space="preserve">重庆首舟科技有限公司</t>
  </si>
  <si>
    <t xml:space="preserve">(2017)010162</t>
  </si>
  <si>
    <t xml:space="preserve">重庆森蝶建筑劳务有限公司</t>
  </si>
  <si>
    <t xml:space="preserve">高新区</t>
  </si>
  <si>
    <t xml:space="preserve">(2014)008149</t>
  </si>
  <si>
    <t xml:space="preserve">重庆帅钧涂装工程有限公司</t>
  </si>
  <si>
    <t xml:space="preserve">石柱土家族自治县</t>
  </si>
  <si>
    <t xml:space="preserve">(2020)013450</t>
  </si>
  <si>
    <t xml:space="preserve">重庆辰高建筑劳务有限公司</t>
  </si>
  <si>
    <t xml:space="preserve">(2020)013943</t>
  </si>
  <si>
    <t xml:space="preserve">重庆凯星装饰工程有限公司</t>
  </si>
  <si>
    <t xml:space="preserve">(2011)005389</t>
  </si>
  <si>
    <t xml:space="preserve">重庆千目建筑工程有限公司</t>
  </si>
  <si>
    <t xml:space="preserve">(2017)009950</t>
  </si>
  <si>
    <t xml:space="preserve">重庆万桥交通科技发展有限公司</t>
  </si>
  <si>
    <t xml:space="preserve">(2017)009745</t>
  </si>
  <si>
    <t xml:space="preserve">重庆能帝建筑工程有限公司</t>
  </si>
  <si>
    <t xml:space="preserve">彭水苗族土家族自治县</t>
  </si>
  <si>
    <t xml:space="preserve">(2020)014073</t>
  </si>
  <si>
    <t xml:space="preserve">重庆锣村建筑劳务有限公司</t>
  </si>
  <si>
    <t xml:space="preserve">北碚区</t>
  </si>
  <si>
    <t xml:space="preserve">(2014)007664</t>
  </si>
  <si>
    <t xml:space="preserve">重庆南桥建筑劳务有限公司</t>
  </si>
  <si>
    <t xml:space="preserve">(2020)013727</t>
  </si>
  <si>
    <t xml:space="preserve">重庆华创涂装工程有限公司</t>
  </si>
  <si>
    <t xml:space="preserve">(2008)004487</t>
  </si>
  <si>
    <t xml:space="preserve">重庆安途建筑劳务有限公司</t>
  </si>
  <si>
    <t xml:space="preserve">大足区</t>
  </si>
  <si>
    <t xml:space="preserve">(2020)013755</t>
  </si>
  <si>
    <t xml:space="preserve">重庆腾航建筑工程有限公司</t>
  </si>
  <si>
    <t xml:space="preserve">两江新区</t>
  </si>
  <si>
    <t xml:space="preserve">(2014)000003</t>
  </si>
  <si>
    <t xml:space="preserve">重庆承鲁班建筑工程技术咨询有限公司</t>
  </si>
  <si>
    <t xml:space="preserve">(2014)007779</t>
  </si>
  <si>
    <t xml:space="preserve">重庆昌吉建筑劳务有限公司</t>
  </si>
  <si>
    <t xml:space="preserve">巴南区</t>
  </si>
  <si>
    <t xml:space="preserve">(2013)007084</t>
  </si>
  <si>
    <t xml:space="preserve">重庆瑞丰建筑劳务有限公司</t>
  </si>
  <si>
    <t xml:space="preserve">(2017)009875</t>
  </si>
  <si>
    <t xml:space="preserve">重庆花园建筑工程有限公司</t>
  </si>
  <si>
    <t xml:space="preserve">(2020)013601</t>
  </si>
  <si>
    <t xml:space="preserve">重庆春丰建筑工程项目管理有限责任公司</t>
  </si>
  <si>
    <t xml:space="preserve">(2020)014134</t>
  </si>
  <si>
    <t xml:space="preserve">重庆迪展建筑劳务有限公司</t>
  </si>
  <si>
    <t xml:space="preserve">(2011)005400</t>
  </si>
  <si>
    <t xml:space="preserve">重庆联创建筑劳务有限公司</t>
  </si>
  <si>
    <t xml:space="preserve">(2008)004490</t>
  </si>
  <si>
    <t xml:space="preserve">重庆联汇建筑安装工程有限公司</t>
  </si>
  <si>
    <t xml:space="preserve">合川区</t>
  </si>
  <si>
    <t xml:space="preserve">(2020)013690</t>
  </si>
  <si>
    <t xml:space="preserve">重庆邦丰建筑劳务有限公司</t>
  </si>
  <si>
    <t xml:space="preserve">(2004)003653</t>
  </si>
  <si>
    <t xml:space="preserve">重庆市众志建筑工程有限公司</t>
  </si>
  <si>
    <t xml:space="preserve">(2014)007896</t>
  </si>
  <si>
    <t xml:space="preserve">重庆中品建筑劳务有限公司</t>
  </si>
  <si>
    <t xml:space="preserve">(2004)100536</t>
  </si>
  <si>
    <t xml:space="preserve">重庆市通信产业服务有限公司</t>
  </si>
  <si>
    <t xml:space="preserve">(2020)013695</t>
  </si>
  <si>
    <t xml:space="preserve">重庆五彩建设工程有限公司</t>
  </si>
  <si>
    <t xml:space="preserve">长寿区</t>
  </si>
  <si>
    <t xml:space="preserve">(2006)004168</t>
  </si>
  <si>
    <t xml:space="preserve">重庆市起点机电设备管道安装工程有限公司</t>
  </si>
  <si>
    <t xml:space="preserve">(2008)002446</t>
  </si>
  <si>
    <t xml:space="preserve">重庆冉瑞建筑劳务有限公司</t>
  </si>
  <si>
    <t xml:space="preserve">巫溪县</t>
  </si>
  <si>
    <t xml:space="preserve">(2020)013922</t>
  </si>
  <si>
    <t xml:space="preserve">巫溪县隆国园林有限公司</t>
  </si>
  <si>
    <t xml:space="preserve">(2005)004082</t>
  </si>
  <si>
    <t xml:space="preserve">重庆康发公路工程有限责任公司</t>
  </si>
  <si>
    <t xml:space="preserve">(2004)001046</t>
  </si>
  <si>
    <t xml:space="preserve">重庆阳艺机电设备安装有限公司</t>
  </si>
  <si>
    <t xml:space="preserve">(2020)013842</t>
  </si>
  <si>
    <t xml:space="preserve">重庆市炬发建筑劳务有限公司</t>
  </si>
  <si>
    <t xml:space="preserve">(2011)005268</t>
  </si>
  <si>
    <t xml:space="preserve">重庆会山置业发展有限公司</t>
  </si>
  <si>
    <t xml:space="preserve">(2020)013820</t>
  </si>
  <si>
    <t xml:space="preserve">重庆智诚易通实业有限公司</t>
  </si>
  <si>
    <t xml:space="preserve">(2014)007780</t>
  </si>
  <si>
    <t xml:space="preserve">重庆市博望建筑工程有限公司</t>
  </si>
  <si>
    <t xml:space="preserve">(2020)013800</t>
  </si>
  <si>
    <t xml:space="preserve">重庆友磊建筑工程有限公司</t>
  </si>
  <si>
    <t xml:space="preserve">(2008)002423</t>
  </si>
  <si>
    <t xml:space="preserve">重庆汇福建筑劳务有限公司</t>
  </si>
  <si>
    <t xml:space="preserve">(2020)014052</t>
  </si>
  <si>
    <t xml:space="preserve">重庆力涵建筑劳务有限公司</t>
  </si>
  <si>
    <t xml:space="preserve">(2020)013927</t>
  </si>
  <si>
    <t xml:space="preserve">重庆世超建设有限公司</t>
  </si>
  <si>
    <t xml:space="preserve">(2008)004493</t>
  </si>
  <si>
    <t xml:space="preserve">梁平县荣安建筑劳务有限公司</t>
  </si>
  <si>
    <t xml:space="preserve">(2020)013909</t>
  </si>
  <si>
    <t xml:space="preserve">重庆德拓钢结构工程有限公司</t>
  </si>
  <si>
    <t xml:space="preserve">(2014)007491</t>
  </si>
  <si>
    <t xml:space="preserve">重庆俊昱建筑工程有限公司</t>
  </si>
  <si>
    <t xml:space="preserve">(2006)002046</t>
  </si>
  <si>
    <t xml:space="preserve">重庆简墨装饰设计工程有限公司</t>
  </si>
  <si>
    <t xml:space="preserve">(2014)007933</t>
  </si>
  <si>
    <t xml:space="preserve">重庆大禹宁河建筑工程有限公司</t>
  </si>
  <si>
    <t xml:space="preserve">(2005)001428</t>
  </si>
  <si>
    <t xml:space="preserve">重庆市祥龙电力安装有限公司</t>
  </si>
  <si>
    <t xml:space="preserve">(2020)013935</t>
  </si>
  <si>
    <t xml:space="preserve">重庆民森工程建设有限公司</t>
  </si>
  <si>
    <t xml:space="preserve">(2020)013776</t>
  </si>
  <si>
    <t xml:space="preserve">重庆艮美建筑劳务有限责任公司</t>
  </si>
  <si>
    <t xml:space="preserve">(2007)002260</t>
  </si>
  <si>
    <t xml:space="preserve">重庆豪信建筑劳务有限公司</t>
  </si>
  <si>
    <t xml:space="preserve">(2014)008125</t>
  </si>
  <si>
    <t xml:space="preserve">巫山县义春建筑劳务有限公司</t>
  </si>
  <si>
    <t xml:space="preserve">(2014)007932</t>
  </si>
  <si>
    <t xml:space="preserve">巫山县大禹建筑劳务有限责任公司</t>
  </si>
  <si>
    <t xml:space="preserve">(2020)013784</t>
  </si>
  <si>
    <t xml:space="preserve">重庆亚文建筑劳务有限公司</t>
  </si>
  <si>
    <t xml:space="preserve">(2013)007280</t>
  </si>
  <si>
    <t xml:space="preserve">重庆鼎丰建筑劳务有限责任公司</t>
  </si>
  <si>
    <t xml:space="preserve">南川区</t>
  </si>
  <si>
    <t xml:space="preserve">(2014)007939</t>
  </si>
  <si>
    <t xml:space="preserve">重庆嵩华建筑工程有限公司</t>
  </si>
  <si>
    <t xml:space="preserve">(2020)014236</t>
  </si>
  <si>
    <t xml:space="preserve">重庆渝壮劳务有限公司</t>
  </si>
  <si>
    <t xml:space="preserve">涪陵区</t>
  </si>
  <si>
    <t xml:space="preserve">(2014)007940</t>
  </si>
  <si>
    <t xml:space="preserve">重庆涪陵电力实业股份有限公司</t>
  </si>
  <si>
    <t xml:space="preserve">(2017)010132</t>
  </si>
  <si>
    <t xml:space="preserve">重庆市郎恪建设工程有限公司</t>
  </si>
  <si>
    <t xml:space="preserve">(2011)105444</t>
  </si>
  <si>
    <t xml:space="preserve">重庆汇元建设集团有限公司</t>
  </si>
  <si>
    <t xml:space="preserve">(2017)009687</t>
  </si>
  <si>
    <t xml:space="preserve">重庆枳诠建筑劳务有限公司</t>
  </si>
  <si>
    <t xml:space="preserve">(2017)009977</t>
  </si>
  <si>
    <t xml:space="preserve">重庆仁恒劳务有限公司</t>
  </si>
  <si>
    <t xml:space="preserve">经开区</t>
  </si>
  <si>
    <t xml:space="preserve">(2020)013464</t>
  </si>
  <si>
    <t xml:space="preserve">重庆睦茗建筑工程有限公司</t>
  </si>
  <si>
    <t xml:space="preserve">(2017)010036</t>
  </si>
  <si>
    <t xml:space="preserve">重庆健耘建筑劳务有限公司</t>
  </si>
  <si>
    <t xml:space="preserve">(2017)009952</t>
  </si>
  <si>
    <t xml:space="preserve">重庆胤通建设开发有限公司</t>
  </si>
  <si>
    <t xml:space="preserve">(2008)002430</t>
  </si>
  <si>
    <t xml:space="preserve">重庆宽融建筑工程有限公司</t>
  </si>
  <si>
    <t xml:space="preserve">(2020)014099</t>
  </si>
  <si>
    <t xml:space="preserve">重庆铁熙机械设备租赁有限公司</t>
  </si>
  <si>
    <t xml:space="preserve">(2011)005557</t>
  </si>
  <si>
    <t xml:space="preserve">重庆上善电力工程有限公司</t>
  </si>
  <si>
    <t xml:space="preserve">(2020)013711</t>
  </si>
  <si>
    <t xml:space="preserve">重庆瑞智建筑劳务有限公司</t>
  </si>
  <si>
    <t xml:space="preserve">(2004)003416</t>
  </si>
  <si>
    <t xml:space="preserve">重庆市泽安建筑工程集团有限公司</t>
  </si>
  <si>
    <t xml:space="preserve">(2011)005430</t>
  </si>
  <si>
    <t xml:space="preserve">重庆建工工业有限公司</t>
  </si>
  <si>
    <t xml:space="preserve">(2020)013947</t>
  </si>
  <si>
    <t xml:space="preserve">重庆荣远建设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5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8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2</v>
      </c>
      <c r="C18" s="8" t="s">
        <v>53</v>
      </c>
      <c r="D18" s="9" t="s">
        <v>54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6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7</v>
      </c>
      <c r="C20" s="8" t="s">
        <v>58</v>
      </c>
      <c r="D20" s="9" t="s">
        <v>59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6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2</v>
      </c>
      <c r="C22" s="8" t="s">
        <v>63</v>
      </c>
      <c r="D22" s="9" t="s">
        <v>64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9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7</v>
      </c>
      <c r="C24" s="8" t="s">
        <v>68</v>
      </c>
      <c r="D24" s="9" t="s">
        <v>69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9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2</v>
      </c>
      <c r="C26" s="8" t="s">
        <v>73</v>
      </c>
      <c r="D26" s="9" t="s">
        <v>74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9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41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7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8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49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7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67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62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6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9</v>
      </c>
      <c r="C38" s="8" t="s">
        <v>100</v>
      </c>
      <c r="D38" s="9" t="s">
        <v>101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8</v>
      </c>
      <c r="C39" s="8" t="s">
        <v>102</v>
      </c>
      <c r="D39" s="9" t="s">
        <v>103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67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41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8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10</v>
      </c>
      <c r="C43" s="8" t="s">
        <v>111</v>
      </c>
      <c r="D43" s="9" t="s">
        <v>112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3</v>
      </c>
      <c r="C44" s="8" t="s">
        <v>114</v>
      </c>
      <c r="D44" s="9" t="s">
        <v>115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46</v>
      </c>
      <c r="C45" s="8" t="s">
        <v>116</v>
      </c>
      <c r="D45" s="9" t="s">
        <v>117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9</v>
      </c>
      <c r="C46" s="8" t="s">
        <v>118</v>
      </c>
      <c r="D46" s="9" t="s">
        <v>119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20</v>
      </c>
      <c r="C47" s="8" t="s">
        <v>121</v>
      </c>
      <c r="D47" s="9" t="s">
        <v>122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23</v>
      </c>
      <c r="C48" s="8" t="s">
        <v>124</v>
      </c>
      <c r="D48" s="9" t="s">
        <v>125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9</v>
      </c>
      <c r="C49" s="8" t="s">
        <v>126</v>
      </c>
      <c r="D49" s="9" t="s">
        <v>127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8</v>
      </c>
      <c r="C50" s="8" t="s">
        <v>129</v>
      </c>
      <c r="D50" s="9" t="s">
        <v>130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87</v>
      </c>
      <c r="C51" s="8" t="s">
        <v>131</v>
      </c>
      <c r="D51" s="9" t="s">
        <v>132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23</v>
      </c>
      <c r="C52" s="8" t="s">
        <v>133</v>
      </c>
      <c r="D52" s="9" t="s">
        <v>134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5</v>
      </c>
      <c r="C53" s="8" t="s">
        <v>135</v>
      </c>
      <c r="D53" s="9" t="s">
        <v>136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87</v>
      </c>
      <c r="C54" s="8" t="s">
        <v>137</v>
      </c>
      <c r="D54" s="9" t="s">
        <v>138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21</v>
      </c>
      <c r="C55" s="8" t="s">
        <v>139</v>
      </c>
      <c r="D55" s="9" t="s">
        <v>140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41</v>
      </c>
      <c r="C56" s="8" t="s">
        <v>142</v>
      </c>
      <c r="D56" s="9" t="s">
        <v>143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62</v>
      </c>
      <c r="C57" s="8" t="s">
        <v>144</v>
      </c>
      <c r="D57" s="9" t="s">
        <v>145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5</v>
      </c>
      <c r="C58" s="8" t="s">
        <v>146</v>
      </c>
      <c r="D58" s="9" t="s">
        <v>147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5</v>
      </c>
      <c r="C59" s="8" t="s">
        <v>148</v>
      </c>
      <c r="D59" s="9" t="s">
        <v>149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87</v>
      </c>
      <c r="C60" s="8" t="s">
        <v>150</v>
      </c>
      <c r="D60" s="9" t="s">
        <v>151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52</v>
      </c>
      <c r="C61" s="8" t="s">
        <v>153</v>
      </c>
      <c r="D61" s="9" t="s">
        <v>154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8</v>
      </c>
      <c r="C62" s="8" t="s">
        <v>155</v>
      </c>
      <c r="D62" s="9" t="s">
        <v>156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57</v>
      </c>
      <c r="C63" s="8" t="s">
        <v>158</v>
      </c>
      <c r="D63" s="9" t="s">
        <v>159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10</v>
      </c>
      <c r="C64" s="8" t="s">
        <v>160</v>
      </c>
      <c r="D64" s="9" t="s">
        <v>161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5</v>
      </c>
      <c r="C65" s="8" t="s">
        <v>162</v>
      </c>
      <c r="D65" s="9" t="s">
        <v>163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29</v>
      </c>
      <c r="C66" s="8" t="s">
        <v>164</v>
      </c>
      <c r="D66" s="9" t="s">
        <v>165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67</v>
      </c>
      <c r="C67" s="8" t="s">
        <v>166</v>
      </c>
      <c r="D67" s="9" t="s">
        <v>167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2</v>
      </c>
      <c r="C68" s="8" t="s">
        <v>168</v>
      </c>
      <c r="D68" s="9" t="s">
        <v>169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49</v>
      </c>
      <c r="C69" s="8" t="s">
        <v>170</v>
      </c>
      <c r="D69" s="9" t="s">
        <v>171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10</v>
      </c>
      <c r="C70" s="8" t="s">
        <v>172</v>
      </c>
      <c r="D70" s="9" t="s">
        <v>173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96</v>
      </c>
      <c r="C71" s="8" t="s">
        <v>174</v>
      </c>
      <c r="D71" s="9" t="s">
        <v>175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5</v>
      </c>
      <c r="C72" s="8" t="s">
        <v>176</v>
      </c>
      <c r="D72" s="9" t="s">
        <v>177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96</v>
      </c>
      <c r="C73" s="8" t="s">
        <v>178</v>
      </c>
      <c r="D73" s="9" t="s">
        <v>179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24</v>
      </c>
      <c r="C74" s="8" t="s">
        <v>180</v>
      </c>
      <c r="D74" s="9" t="s">
        <v>181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41</v>
      </c>
      <c r="C75" s="8" t="s">
        <v>182</v>
      </c>
      <c r="D75" s="9" t="s">
        <v>183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23</v>
      </c>
      <c r="C76" s="8" t="s">
        <v>184</v>
      </c>
      <c r="D76" s="9" t="s">
        <v>185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18</v>
      </c>
      <c r="C77" s="8" t="s">
        <v>186</v>
      </c>
      <c r="D77" s="9" t="s">
        <v>187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52</v>
      </c>
      <c r="C78" s="8" t="s">
        <v>188</v>
      </c>
      <c r="D78" s="9" t="s">
        <v>189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41</v>
      </c>
      <c r="C79" s="8" t="s">
        <v>190</v>
      </c>
      <c r="D79" s="9" t="s">
        <v>191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52</v>
      </c>
      <c r="C80" s="8" t="s">
        <v>192</v>
      </c>
      <c r="D80" s="9" t="s">
        <v>193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123</v>
      </c>
      <c r="C81" s="8" t="s">
        <v>194</v>
      </c>
      <c r="D81" s="9" t="s">
        <v>195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46</v>
      </c>
      <c r="C82" s="8" t="s">
        <v>196</v>
      </c>
      <c r="D82" s="9" t="s">
        <v>197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52</v>
      </c>
      <c r="C83" s="8" t="s">
        <v>198</v>
      </c>
      <c r="D83" s="9" t="s">
        <v>199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52</v>
      </c>
      <c r="C84" s="8" t="s">
        <v>200</v>
      </c>
      <c r="D84" s="9" t="s">
        <v>201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49</v>
      </c>
      <c r="C85" s="8" t="s">
        <v>202</v>
      </c>
      <c r="D85" s="9" t="s">
        <v>203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18</v>
      </c>
      <c r="C86" s="8" t="s">
        <v>204</v>
      </c>
      <c r="D86" s="9" t="s">
        <v>205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206</v>
      </c>
      <c r="C87" s="8" t="s">
        <v>207</v>
      </c>
      <c r="D87" s="9" t="s">
        <v>208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9</v>
      </c>
      <c r="C88" s="8" t="s">
        <v>209</v>
      </c>
      <c r="D88" s="9" t="s">
        <v>210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211</v>
      </c>
      <c r="C89" s="8" t="s">
        <v>212</v>
      </c>
      <c r="D89" s="9" t="s">
        <v>213</v>
      </c>
      <c r="E89" s="8" t="s">
        <v>8</v>
      </c>
    </row>
    <row r="90" customFormat="false" ht="30" hidden="false" customHeight="true" outlineLevel="0" collapsed="false">
      <c r="A90" s="6" t="n">
        <f aca="false">IF($A89="序号",1,($A89+1))</f>
        <v>89</v>
      </c>
      <c r="B90" s="7" t="s">
        <v>206</v>
      </c>
      <c r="C90" s="8" t="s">
        <v>214</v>
      </c>
      <c r="D90" s="9" t="s">
        <v>215</v>
      </c>
      <c r="E90" s="8" t="s">
        <v>8</v>
      </c>
    </row>
    <row r="91" customFormat="false" ht="30" hidden="false" customHeight="true" outlineLevel="0" collapsed="false">
      <c r="A91" s="6" t="n">
        <f aca="false">IF($A90="序号",1,($A90+1))</f>
        <v>90</v>
      </c>
      <c r="B91" s="7" t="s">
        <v>9</v>
      </c>
      <c r="C91" s="8" t="s">
        <v>216</v>
      </c>
      <c r="D91" s="9" t="s">
        <v>217</v>
      </c>
      <c r="E91" s="8" t="s">
        <v>8</v>
      </c>
    </row>
    <row r="92" customFormat="false" ht="30" hidden="false" customHeight="true" outlineLevel="0" collapsed="false">
      <c r="A92" s="6" t="n">
        <f aca="false">IF($A91="序号",1,($A91+1))</f>
        <v>91</v>
      </c>
      <c r="B92" s="7" t="s">
        <v>113</v>
      </c>
      <c r="C92" s="8" t="s">
        <v>218</v>
      </c>
      <c r="D92" s="9" t="s">
        <v>219</v>
      </c>
      <c r="E92" s="8" t="s">
        <v>8</v>
      </c>
    </row>
    <row r="93" customFormat="false" ht="30" hidden="false" customHeight="true" outlineLevel="0" collapsed="false">
      <c r="A93" s="6" t="n">
        <f aca="false">IF($A92="序号",1,($A92+1))</f>
        <v>92</v>
      </c>
      <c r="B93" s="7" t="s">
        <v>49</v>
      </c>
      <c r="C93" s="8" t="s">
        <v>220</v>
      </c>
      <c r="D93" s="9" t="s">
        <v>221</v>
      </c>
      <c r="E93" s="8" t="s">
        <v>8</v>
      </c>
    </row>
    <row r="94" customFormat="false" ht="30" hidden="false" customHeight="true" outlineLevel="0" collapsed="false">
      <c r="A94" s="6" t="n">
        <f aca="false">IF($A93="序号",1,($A93+1))</f>
        <v>93</v>
      </c>
      <c r="B94" s="7" t="s">
        <v>222</v>
      </c>
      <c r="C94" s="8" t="s">
        <v>223</v>
      </c>
      <c r="D94" s="9" t="s">
        <v>224</v>
      </c>
      <c r="E94" s="8" t="s">
        <v>8</v>
      </c>
    </row>
    <row r="95" customFormat="false" ht="30" hidden="false" customHeight="true" outlineLevel="0" collapsed="false">
      <c r="A95" s="6" t="n">
        <f aca="false">IF($A94="序号",1,($A94+1))</f>
        <v>94</v>
      </c>
      <c r="B95" s="7" t="s">
        <v>32</v>
      </c>
      <c r="C95" s="8" t="s">
        <v>225</v>
      </c>
      <c r="D95" s="9" t="s">
        <v>226</v>
      </c>
      <c r="E95" s="8" t="s">
        <v>8</v>
      </c>
    </row>
    <row r="96" customFormat="false" ht="30" hidden="false" customHeight="true" outlineLevel="0" collapsed="false">
      <c r="A96" s="6" t="n">
        <f aca="false">IF($A95="序号",1,($A95+1))</f>
        <v>95</v>
      </c>
      <c r="B96" s="7" t="s">
        <v>18</v>
      </c>
      <c r="C96" s="8" t="s">
        <v>227</v>
      </c>
      <c r="D96" s="9" t="s">
        <v>228</v>
      </c>
      <c r="E96" s="8" t="s">
        <v>8</v>
      </c>
    </row>
    <row r="97" customFormat="false" ht="30" hidden="false" customHeight="true" outlineLevel="0" collapsed="false">
      <c r="A97" s="6" t="n">
        <f aca="false">IF($A96="序号",1,($A96+1))</f>
        <v>96</v>
      </c>
      <c r="B97" s="7" t="s">
        <v>87</v>
      </c>
      <c r="C97" s="8" t="s">
        <v>229</v>
      </c>
      <c r="D97" s="9" t="s">
        <v>230</v>
      </c>
      <c r="E97" s="8" t="s">
        <v>8</v>
      </c>
    </row>
    <row r="98" customFormat="false" ht="30" hidden="false" customHeight="true" outlineLevel="0" collapsed="false">
      <c r="A98" s="6" t="n">
        <f aca="false">IF($A97="序号",1,($A97+1))</f>
        <v>97</v>
      </c>
      <c r="B98" s="7" t="s">
        <v>141</v>
      </c>
      <c r="C98" s="8" t="s">
        <v>231</v>
      </c>
      <c r="D98" s="9" t="s">
        <v>232</v>
      </c>
      <c r="E98" s="8" t="s">
        <v>8</v>
      </c>
    </row>
    <row r="99" customFormat="false" ht="30" hidden="false" customHeight="true" outlineLevel="0" collapsed="false">
      <c r="A99" s="6" t="n">
        <f aca="false">IF($A98="序号",1,($A98+1))</f>
        <v>98</v>
      </c>
      <c r="B99" s="7" t="s">
        <v>18</v>
      </c>
      <c r="C99" s="8" t="s">
        <v>233</v>
      </c>
      <c r="D99" s="9" t="s">
        <v>234</v>
      </c>
      <c r="E99" s="8" t="s">
        <v>8</v>
      </c>
    </row>
    <row r="100" customFormat="false" ht="30" hidden="false" customHeight="true" outlineLevel="0" collapsed="false">
      <c r="A100" s="6" t="n">
        <f aca="false">IF($A99="序号",1,($A99+1))</f>
        <v>99</v>
      </c>
      <c r="B100" s="7" t="s">
        <v>211</v>
      </c>
      <c r="C100" s="8" t="s">
        <v>235</v>
      </c>
      <c r="D100" s="9" t="s">
        <v>236</v>
      </c>
      <c r="E100" s="8" t="s">
        <v>8</v>
      </c>
    </row>
    <row r="101" customFormat="false" ht="30" hidden="false" customHeight="true" outlineLevel="0" collapsed="false">
      <c r="A101" s="6" t="n">
        <f aca="false">IF($A100="序号",1,($A100+1))</f>
        <v>100</v>
      </c>
      <c r="B101" s="7" t="s">
        <v>211</v>
      </c>
      <c r="C101" s="8" t="s">
        <v>237</v>
      </c>
      <c r="D101" s="9" t="s">
        <v>238</v>
      </c>
      <c r="E101" s="8" t="s">
        <v>8</v>
      </c>
    </row>
    <row r="102" customFormat="false" ht="30" hidden="false" customHeight="true" outlineLevel="0" collapsed="false">
      <c r="A102" s="6" t="n">
        <f aca="false">IF($A101="序号",1,($A101+1))</f>
        <v>101</v>
      </c>
      <c r="B102" s="7" t="s">
        <v>9</v>
      </c>
      <c r="C102" s="8" t="s">
        <v>239</v>
      </c>
      <c r="D102" s="9" t="s">
        <v>240</v>
      </c>
      <c r="E102" s="8" t="s">
        <v>8</v>
      </c>
    </row>
    <row r="103" customFormat="false" ht="30" hidden="false" customHeight="true" outlineLevel="0" collapsed="false">
      <c r="A103" s="6" t="n">
        <f aca="false">IF($A102="序号",1,($A102+1))</f>
        <v>102</v>
      </c>
      <c r="B103" s="7" t="s">
        <v>41</v>
      </c>
      <c r="C103" s="8" t="s">
        <v>241</v>
      </c>
      <c r="D103" s="9" t="s">
        <v>242</v>
      </c>
      <c r="E103" s="8" t="s">
        <v>8</v>
      </c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  <row r="158" customFormat="false" ht="30" hidden="false" customHeight="true" outlineLevel="0" collapsed="false">
      <c r="A158" s="6"/>
      <c r="B158" s="7"/>
      <c r="C158" s="7"/>
      <c r="D158" s="9"/>
      <c r="E158" s="7"/>
    </row>
    <row r="159" customFormat="false" ht="30" hidden="false" customHeight="true" outlineLevel="0" collapsed="false">
      <c r="A159" s="6"/>
      <c r="B159" s="7"/>
      <c r="C159" s="7"/>
      <c r="D159" s="9"/>
      <c r="E159" s="7"/>
    </row>
    <row r="160" customFormat="false" ht="30" hidden="false" customHeight="true" outlineLevel="0" collapsed="false">
      <c r="A160" s="6"/>
      <c r="B160" s="7"/>
      <c r="C160" s="7"/>
      <c r="D160" s="9"/>
      <c r="E160" s="7"/>
    </row>
    <row r="161" customFormat="false" ht="30" hidden="false" customHeight="true" outlineLevel="0" collapsed="false">
      <c r="A161" s="6"/>
      <c r="B161" s="7"/>
      <c r="C161" s="7"/>
      <c r="D161" s="9"/>
      <c r="E161" s="7"/>
    </row>
    <row r="162" customFormat="false" ht="30" hidden="false" customHeight="true" outlineLevel="0" collapsed="false">
      <c r="A162" s="6"/>
      <c r="B162" s="7"/>
      <c r="C162" s="7"/>
      <c r="D162" s="9"/>
      <c r="E162" s="7"/>
    </row>
    <row r="163" customFormat="false" ht="30" hidden="false" customHeight="true" outlineLevel="0" collapsed="false">
      <c r="A163" s="6"/>
      <c r="B163" s="7"/>
      <c r="C163" s="7"/>
      <c r="D163" s="9"/>
      <c r="E163" s="7"/>
    </row>
    <row r="164" customFormat="false" ht="30" hidden="false" customHeight="true" outlineLevel="0" collapsed="false">
      <c r="A164" s="6"/>
      <c r="B164" s="7"/>
      <c r="C164" s="7"/>
      <c r="D164" s="9"/>
      <c r="E164" s="7"/>
    </row>
    <row r="165" customFormat="false" ht="30" hidden="false" customHeight="true" outlineLevel="0" collapsed="false">
      <c r="A165" s="6"/>
      <c r="B165" s="7"/>
      <c r="C165" s="7"/>
      <c r="D165" s="9"/>
      <c r="E165" s="7"/>
    </row>
    <row r="166" customFormat="false" ht="30" hidden="false" customHeight="true" outlineLevel="0" collapsed="false">
      <c r="A166" s="6"/>
      <c r="B166" s="7"/>
      <c r="C166" s="7"/>
      <c r="D166" s="9"/>
      <c r="E166" s="7"/>
    </row>
    <row r="167" customFormat="false" ht="30" hidden="false" customHeight="true" outlineLevel="0" collapsed="false">
      <c r="A167" s="6"/>
      <c r="B167" s="7"/>
      <c r="C167" s="7"/>
      <c r="D167" s="9"/>
      <c r="E167" s="7"/>
    </row>
    <row r="168" customFormat="false" ht="30" hidden="false" customHeight="true" outlineLevel="0" collapsed="false">
      <c r="A168" s="6"/>
      <c r="B168" s="7"/>
      <c r="C168" s="7"/>
      <c r="D168" s="9"/>
      <c r="E168" s="7"/>
    </row>
    <row r="169" customFormat="false" ht="30" hidden="false" customHeight="true" outlineLevel="0" collapsed="false">
      <c r="A169" s="6"/>
      <c r="B169" s="7"/>
      <c r="C169" s="7"/>
      <c r="D169" s="9"/>
      <c r="E169" s="7"/>
    </row>
    <row r="170" customFormat="false" ht="30" hidden="false" customHeight="true" outlineLevel="0" collapsed="false">
      <c r="A170" s="6"/>
      <c r="B170" s="7"/>
      <c r="C170" s="7"/>
      <c r="D170" s="9"/>
      <c r="E170" s="7"/>
    </row>
    <row r="171" customFormat="false" ht="30" hidden="false" customHeight="true" outlineLevel="0" collapsed="false">
      <c r="A171" s="6"/>
      <c r="B171" s="7"/>
      <c r="C171" s="7"/>
      <c r="D171" s="9"/>
      <c r="E17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