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2)018651</t>
  </si>
  <si>
    <t xml:space="preserve">重庆湖边劳务有限公司</t>
  </si>
  <si>
    <t xml:space="preserve">2028-03-23</t>
  </si>
  <si>
    <t xml:space="preserve">江津区</t>
  </si>
  <si>
    <t xml:space="preserve">(2022)018665</t>
  </si>
  <si>
    <t xml:space="preserve">重庆珺豪机械设备有限公司</t>
  </si>
  <si>
    <t xml:space="preserve">永川区</t>
  </si>
  <si>
    <t xml:space="preserve">(2019)011777</t>
  </si>
  <si>
    <t xml:space="preserve">重庆瑞凌建筑工程有限公司</t>
  </si>
  <si>
    <t xml:space="preserve">武隆县</t>
  </si>
  <si>
    <t xml:space="preserve">(2010)004934</t>
  </si>
  <si>
    <t xml:space="preserve">重庆市兴洪源建筑劳务有限公司</t>
  </si>
  <si>
    <t xml:space="preserve">潼南区</t>
  </si>
  <si>
    <t xml:space="preserve">(2013)007082</t>
  </si>
  <si>
    <t xml:space="preserve">重庆市志展建筑工程有限公司</t>
  </si>
  <si>
    <t xml:space="preserve">九龙坡区</t>
  </si>
  <si>
    <t xml:space="preserve">(2022)019056</t>
  </si>
  <si>
    <t xml:space="preserve">重庆逸友方装饰工程有限公司</t>
  </si>
  <si>
    <t xml:space="preserve">(2019)012088</t>
  </si>
  <si>
    <t xml:space="preserve">重庆新云华建筑工程有限公司</t>
  </si>
  <si>
    <t xml:space="preserve">经开区</t>
  </si>
  <si>
    <t xml:space="preserve">(2019)012205</t>
  </si>
  <si>
    <t xml:space="preserve">重庆德旺建设工程有限公司</t>
  </si>
  <si>
    <t xml:space="preserve">南岸区</t>
  </si>
  <si>
    <t xml:space="preserve">(2019)012360</t>
  </si>
  <si>
    <t xml:space="preserve">重庆豪羽森建筑劳务有限公司</t>
  </si>
  <si>
    <t xml:space="preserve">长寿区</t>
  </si>
  <si>
    <t xml:space="preserve">(2022)018890</t>
  </si>
  <si>
    <t xml:space="preserve">重庆渝俊涛建筑劳务有限公司</t>
  </si>
  <si>
    <t xml:space="preserve">南川区</t>
  </si>
  <si>
    <t xml:space="preserve">(2022)018713</t>
  </si>
  <si>
    <t xml:space="preserve">重庆鸿卓高科科技有限公司</t>
  </si>
  <si>
    <t xml:space="preserve">万州区</t>
  </si>
  <si>
    <t xml:space="preserve">(2019)012299</t>
  </si>
  <si>
    <t xml:space="preserve">重庆宗信盛拓建设工程有限公司</t>
  </si>
  <si>
    <t xml:space="preserve">垫江县</t>
  </si>
  <si>
    <t xml:space="preserve">(2022)019029</t>
  </si>
  <si>
    <t xml:space="preserve">重庆光铭达建筑劳务有限公司</t>
  </si>
  <si>
    <t xml:space="preserve">渝北区</t>
  </si>
  <si>
    <t xml:space="preserve">(2022)018707</t>
  </si>
  <si>
    <t xml:space="preserve">重庆航锋广告有限公司</t>
  </si>
  <si>
    <t xml:space="preserve">沙坪坝区</t>
  </si>
  <si>
    <t xml:space="preserve">(2022)018797</t>
  </si>
  <si>
    <t xml:space="preserve">重庆瑞临嘉建筑劳务有限公司</t>
  </si>
  <si>
    <t xml:space="preserve">綦江区</t>
  </si>
  <si>
    <t xml:space="preserve">(2016)009157</t>
  </si>
  <si>
    <t xml:space="preserve">重庆川沅建筑劳务有限公司</t>
  </si>
  <si>
    <t xml:space="preserve">(2022)018983</t>
  </si>
  <si>
    <t xml:space="preserve">重庆特宇科技有限公司</t>
  </si>
  <si>
    <t xml:space="preserve">涪陵区</t>
  </si>
  <si>
    <t xml:space="preserve">(2022)018693</t>
  </si>
  <si>
    <t xml:space="preserve">重庆伍维泰科技有限公司</t>
  </si>
  <si>
    <t xml:space="preserve">云阳县</t>
  </si>
  <si>
    <t xml:space="preserve">(2022)018709</t>
  </si>
  <si>
    <t xml:space="preserve">重庆苏扬农业开发有限公司</t>
  </si>
  <si>
    <t xml:space="preserve">(2022)018625</t>
  </si>
  <si>
    <t xml:space="preserve">重庆天珅和建设工程有限公司</t>
  </si>
  <si>
    <t xml:space="preserve">万盛区</t>
  </si>
  <si>
    <t xml:space="preserve">(2009)004686</t>
  </si>
  <si>
    <t xml:space="preserve">重庆业驰建筑装饰有限公司</t>
  </si>
  <si>
    <t xml:space="preserve">(2019)012198</t>
  </si>
  <si>
    <t xml:space="preserve">重庆天路建设工程有限公司</t>
  </si>
  <si>
    <t xml:space="preserve">合川区</t>
  </si>
  <si>
    <t xml:space="preserve">(2019)011947</t>
  </si>
  <si>
    <t xml:space="preserve">重庆旭茂建筑工程有限公司</t>
  </si>
  <si>
    <t xml:space="preserve">(2019)012522</t>
  </si>
  <si>
    <t xml:space="preserve">重庆千弘如建筑劳务有限公司</t>
  </si>
  <si>
    <t xml:space="preserve">(2022)018804</t>
  </si>
  <si>
    <t xml:space="preserve">重庆博威建筑劳务有限公司</t>
  </si>
  <si>
    <t xml:space="preserve">(2017)109743</t>
  </si>
  <si>
    <t xml:space="preserve">重庆市鸿烽建筑劳务有限公司</t>
  </si>
  <si>
    <t xml:space="preserve">梁平县</t>
  </si>
  <si>
    <t xml:space="preserve">(2022)018636</t>
  </si>
  <si>
    <t xml:space="preserve">重庆东锋雨锢防水科技有限公司</t>
  </si>
  <si>
    <t xml:space="preserve">巴南区</t>
  </si>
  <si>
    <t xml:space="preserve">(2013)006576</t>
  </si>
  <si>
    <t xml:space="preserve">重庆通顺建筑安装工程有限公司</t>
  </si>
  <si>
    <t xml:space="preserve">(2019)012063</t>
  </si>
  <si>
    <t xml:space="preserve">重庆达琅建设工程有限公司</t>
  </si>
  <si>
    <t xml:space="preserve">城口县</t>
  </si>
  <si>
    <t xml:space="preserve">(2022)018738</t>
  </si>
  <si>
    <t xml:space="preserve">重庆熠芮臻建筑劳务有限公司</t>
  </si>
  <si>
    <t xml:space="preserve">(2019)011985</t>
  </si>
  <si>
    <t xml:space="preserve">重庆尧力建筑工程有限公司</t>
  </si>
  <si>
    <t xml:space="preserve">(2013)006595</t>
  </si>
  <si>
    <t xml:space="preserve">重庆市巴南区长城建筑安装工程有限公司</t>
  </si>
  <si>
    <t xml:space="preserve">(2019)011901</t>
  </si>
  <si>
    <t xml:space="preserve">重庆昂佳建设工程有限公司</t>
  </si>
  <si>
    <t xml:space="preserve">(2013)006874</t>
  </si>
  <si>
    <t xml:space="preserve">重庆市艺耀建筑装饰工程有限公司</t>
  </si>
  <si>
    <t xml:space="preserve">璧山区</t>
  </si>
  <si>
    <t xml:space="preserve">(2013)006995</t>
  </si>
  <si>
    <t xml:space="preserve">重庆市万福建筑劳务有限公司</t>
  </si>
  <si>
    <t xml:space="preserve">江北区</t>
  </si>
  <si>
    <t xml:space="preserve">(2014)108293</t>
  </si>
  <si>
    <t xml:space="preserve">重庆汇坤机电设备安装工程有限公司</t>
  </si>
  <si>
    <t xml:space="preserve">(2022)018663</t>
  </si>
  <si>
    <t xml:space="preserve">重庆汇筑建设（集团）有限公司</t>
  </si>
  <si>
    <t xml:space="preserve">(2007)004320</t>
  </si>
  <si>
    <t xml:space="preserve">重庆市万州区恒丰水电设备工程有限公司</t>
  </si>
  <si>
    <t xml:space="preserve">(2013)006661</t>
  </si>
  <si>
    <t xml:space="preserve">康舰（重庆）环保科技有限公司</t>
  </si>
  <si>
    <t xml:space="preserve">(2019)012402</t>
  </si>
  <si>
    <t xml:space="preserve">重庆徽韵建筑工程有限公司</t>
  </si>
  <si>
    <t xml:space="preserve">(2018)011446</t>
  </si>
  <si>
    <t xml:space="preserve">重庆丽彩建筑科技有限公司</t>
  </si>
  <si>
    <t xml:space="preserve">忠县</t>
  </si>
  <si>
    <t xml:space="preserve">(2016)009166</t>
  </si>
  <si>
    <t xml:space="preserve">重庆市鹏卓建筑劳务有限责任公司</t>
  </si>
  <si>
    <t xml:space="preserve">(2022)018714</t>
  </si>
  <si>
    <t xml:space="preserve">重庆高驰建筑劳务有限公司</t>
  </si>
  <si>
    <t xml:space="preserve">铜梁区</t>
  </si>
  <si>
    <t xml:space="preserve">(2022)018719</t>
  </si>
  <si>
    <t xml:space="preserve">重庆四英建筑劳务有限公司</t>
  </si>
  <si>
    <t xml:space="preserve">(2019)012115</t>
  </si>
  <si>
    <t xml:space="preserve">重庆八泰建设工程有限公司</t>
  </si>
  <si>
    <t xml:space="preserve">(2019)012224</t>
  </si>
  <si>
    <t xml:space="preserve">重庆筑鹏建筑工程有限公司</t>
  </si>
  <si>
    <t xml:space="preserve">丰都县</t>
  </si>
  <si>
    <t xml:space="preserve">(2022)018627</t>
  </si>
  <si>
    <t xml:space="preserve">重庆沛鼎建筑工程有限公司</t>
  </si>
  <si>
    <t xml:space="preserve">(2013)006715</t>
  </si>
  <si>
    <t xml:space="preserve">重庆德润机电设备安装工程有限公司</t>
  </si>
  <si>
    <t xml:space="preserve">(2019)012052</t>
  </si>
  <si>
    <t xml:space="preserve">重庆坤邦防水工程有限公司</t>
  </si>
  <si>
    <t xml:space="preserve">(2016)009169</t>
  </si>
  <si>
    <t xml:space="preserve">重庆鸿奥建筑劳务有限公司</t>
  </si>
  <si>
    <t xml:space="preserve">渝中区</t>
  </si>
  <si>
    <t xml:space="preserve">(2018)011692</t>
  </si>
  <si>
    <t xml:space="preserve">重庆大融建设工程有限公司</t>
  </si>
  <si>
    <t xml:space="preserve">(2016)009192</t>
  </si>
  <si>
    <t xml:space="preserve">重庆联鼎建筑劳务有限公司</t>
  </si>
  <si>
    <t xml:space="preserve">(2013)006587</t>
  </si>
  <si>
    <t xml:space="preserve">重庆华业建筑劳务有限公司</t>
  </si>
  <si>
    <t xml:space="preserve">(2007)102201</t>
  </si>
  <si>
    <t xml:space="preserve">重庆天建建筑劳务有限公司</t>
  </si>
  <si>
    <t xml:space="preserve">(2013)006736</t>
  </si>
  <si>
    <t xml:space="preserve">重庆弘时建筑工程有限公司</t>
  </si>
  <si>
    <t xml:space="preserve">(2019)012069</t>
  </si>
  <si>
    <t xml:space="preserve">重庆卓越科技发展有限公司</t>
  </si>
  <si>
    <t xml:space="preserve">(2013)006870</t>
  </si>
  <si>
    <t xml:space="preserve">重庆睿洋建筑安装工程有限公司</t>
  </si>
  <si>
    <t xml:space="preserve">(2015)008654</t>
  </si>
  <si>
    <t xml:space="preserve">重庆渝辉市政工程有限公司</t>
  </si>
  <si>
    <t xml:space="preserve">(2019)012464</t>
  </si>
  <si>
    <t xml:space="preserve">重庆创升建筑工程有限公司</t>
  </si>
  <si>
    <t xml:space="preserve">大足区</t>
  </si>
  <si>
    <t xml:space="preserve">(2022)018779</t>
  </si>
  <si>
    <t xml:space="preserve">重庆先川劳务有限公司</t>
  </si>
  <si>
    <t xml:space="preserve">(2019)012182</t>
  </si>
  <si>
    <t xml:space="preserve">重庆惠同建筑劳务有限公司</t>
  </si>
  <si>
    <t xml:space="preserve">北碚区</t>
  </si>
  <si>
    <t xml:space="preserve">(2022)018757</t>
  </si>
  <si>
    <t xml:space="preserve">重庆福锦建筑劳务有限公司</t>
  </si>
  <si>
    <t xml:space="preserve">(2021)017804</t>
  </si>
  <si>
    <t xml:space="preserve">重庆汤铭豪建筑劳务有限公司</t>
  </si>
  <si>
    <t xml:space="preserve">(2021)018055</t>
  </si>
  <si>
    <t xml:space="preserve">重庆凯豪建筑工程有限公司</t>
  </si>
  <si>
    <t xml:space="preserve">(2022)018641</t>
  </si>
  <si>
    <t xml:space="preserve">重庆朗展建设工程有限公司</t>
  </si>
  <si>
    <t xml:space="preserve">(2013)106591</t>
  </si>
  <si>
    <t xml:space="preserve">重庆茂达人力资源管理有限公司</t>
  </si>
  <si>
    <t xml:space="preserve">彭水苗族土家族自治县</t>
  </si>
  <si>
    <t xml:space="preserve">(2015)008675</t>
  </si>
  <si>
    <t xml:space="preserve">重庆鸿仁建设工程有限公司</t>
  </si>
  <si>
    <t xml:space="preserve">(2022)018706</t>
  </si>
  <si>
    <t xml:space="preserve">重庆北郡建筑工程有限公司</t>
  </si>
  <si>
    <t xml:space="preserve">(2019)012249</t>
  </si>
  <si>
    <t xml:space="preserve">湘渝九龙（重庆）建设工程有限公司</t>
  </si>
  <si>
    <t xml:space="preserve">(2017)109602</t>
  </si>
  <si>
    <t xml:space="preserve">重庆宝达建筑劳务有限公司</t>
  </si>
  <si>
    <t xml:space="preserve">(2022)018730</t>
  </si>
  <si>
    <t xml:space="preserve">重庆盈格梓建筑工程有限公司</t>
  </si>
  <si>
    <t xml:space="preserve">(2013)006567</t>
  </si>
  <si>
    <t xml:space="preserve">重庆海云建筑劳务有限公司</t>
  </si>
  <si>
    <t xml:space="preserve">奉节县</t>
  </si>
  <si>
    <t xml:space="preserve">(2016)009165</t>
  </si>
  <si>
    <t xml:space="preserve">奉节县申开建筑劳务有限公司</t>
  </si>
  <si>
    <t xml:space="preserve">(2019)012315</t>
  </si>
  <si>
    <t xml:space="preserve">重庆宏特建设工程有限公司</t>
  </si>
  <si>
    <t xml:space="preserve">荣昌区</t>
  </si>
  <si>
    <t xml:space="preserve">(2019)012029</t>
  </si>
  <si>
    <t xml:space="preserve">重庆市远运建筑工程有限公司</t>
  </si>
  <si>
    <t xml:space="preserve">(2022)018784</t>
  </si>
  <si>
    <t xml:space="preserve">重庆甘辉信息科技有限公司</t>
  </si>
  <si>
    <t xml:space="preserve">(2022)018781</t>
  </si>
  <si>
    <t xml:space="preserve">重庆雷啸建筑工程有限公司</t>
  </si>
  <si>
    <t xml:space="preserve">(2019)012172</t>
  </si>
  <si>
    <t xml:space="preserve">重庆富绣建筑工程有限公司</t>
  </si>
  <si>
    <t xml:space="preserve">(2021)017981</t>
  </si>
  <si>
    <t xml:space="preserve">贝纳（重庆）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1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0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0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8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5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5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3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4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4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3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1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4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3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4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4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2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5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9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7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1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2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6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1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8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1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1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8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32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33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81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6</v>
      </c>
      <c r="C76" s="8" t="s">
        <v>187</v>
      </c>
      <c r="D76" s="9" t="s">
        <v>188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1</v>
      </c>
      <c r="C77" s="8" t="s">
        <v>189</v>
      </c>
      <c r="D77" s="9" t="s">
        <v>190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</v>
      </c>
      <c r="C78" s="8" t="s">
        <v>191</v>
      </c>
      <c r="D78" s="9" t="s">
        <v>19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8</v>
      </c>
      <c r="C79" s="8" t="s">
        <v>193</v>
      </c>
      <c r="D79" s="9" t="s">
        <v>194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44</v>
      </c>
      <c r="C80" s="8" t="s">
        <v>195</v>
      </c>
      <c r="D80" s="9" t="s">
        <v>196</v>
      </c>
      <c r="E80" s="8" t="s">
        <v>8</v>
      </c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