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18)011300</t>
  </si>
  <si>
    <t xml:space="preserve">重庆旺山实业有限公司</t>
  </si>
  <si>
    <t xml:space="preserve">2021-08-29</t>
  </si>
  <si>
    <t xml:space="preserve">綦江区</t>
  </si>
  <si>
    <t xml:space="preserve">(2012)005982</t>
  </si>
  <si>
    <t xml:space="preserve">重庆励栋建筑工程有限责任公司</t>
  </si>
  <si>
    <t xml:space="preserve">2021-06-19</t>
  </si>
  <si>
    <t xml:space="preserve">渝中区</t>
  </si>
  <si>
    <t xml:space="preserve">(2017)009582</t>
  </si>
  <si>
    <t xml:space="preserve">重庆新甲诚建筑工程有限公司</t>
  </si>
  <si>
    <t xml:space="preserve">2020-02-19</t>
  </si>
  <si>
    <t xml:space="preserve">永川区</t>
  </si>
  <si>
    <t xml:space="preserve">(2017)110070</t>
  </si>
  <si>
    <t xml:space="preserve">重庆市瑞源消防安装工程有限公司</t>
  </si>
  <si>
    <t xml:space="preserve">2020-09-09</t>
  </si>
  <si>
    <t xml:space="preserve">南岸区</t>
  </si>
  <si>
    <t xml:space="preserve">(2014)007660</t>
  </si>
  <si>
    <t xml:space="preserve">重庆瀚竣建设工程有限公司</t>
  </si>
  <si>
    <t xml:space="preserve">2020-05-19</t>
  </si>
  <si>
    <t xml:space="preserve">(2019)012116</t>
  </si>
  <si>
    <t xml:space="preserve">重庆錾渝建筑工程有限公司</t>
  </si>
  <si>
    <t xml:space="preserve">2022-04-28</t>
  </si>
  <si>
    <t xml:space="preserve">(2018)011419</t>
  </si>
  <si>
    <t xml:space="preserve">重庆迈成建筑工程有限公司</t>
  </si>
  <si>
    <t xml:space="preserve">2021-10-14</t>
  </si>
  <si>
    <t xml:space="preserve">铜梁区</t>
  </si>
  <si>
    <t xml:space="preserve">(2019)012713</t>
  </si>
  <si>
    <t xml:space="preserve">重庆来乾建筑工程有限公司</t>
  </si>
  <si>
    <t xml:space="preserve">2022-09-17</t>
  </si>
  <si>
    <t xml:space="preserve">潼南区</t>
  </si>
  <si>
    <t xml:space="preserve">(2017)009741</t>
  </si>
  <si>
    <t xml:space="preserve">重庆吉申建筑劳务有限公司</t>
  </si>
  <si>
    <t xml:space="preserve">2020-04-29</t>
  </si>
  <si>
    <t xml:space="preserve">万州区</t>
  </si>
  <si>
    <t xml:space="preserve">(2018)010986</t>
  </si>
  <si>
    <t xml:space="preserve">重庆垚斌建筑工程有限公司</t>
  </si>
  <si>
    <t xml:space="preserve">2021-05-19</t>
  </si>
  <si>
    <t xml:space="preserve">江北区</t>
  </si>
  <si>
    <t xml:space="preserve">(2019)012562</t>
  </si>
  <si>
    <t xml:space="preserve">重庆谷和建设工程有限公司</t>
  </si>
  <si>
    <t xml:space="preserve">2022-08-05</t>
  </si>
  <si>
    <t xml:space="preserve">荣昌区</t>
  </si>
  <si>
    <t xml:space="preserve">(2016)009188</t>
  </si>
  <si>
    <t xml:space="preserve">重庆市万灵山建筑工程有限责任公司</t>
  </si>
  <si>
    <t xml:space="preserve">2022-06-11</t>
  </si>
  <si>
    <t xml:space="preserve">(2014)007691</t>
  </si>
  <si>
    <t xml:space="preserve">重庆晋丰园林建筑有限公司</t>
  </si>
  <si>
    <t xml:space="preserve">石柱土家族自治县</t>
  </si>
  <si>
    <t xml:space="preserve">(2004)103688</t>
  </si>
  <si>
    <t xml:space="preserve">重庆桂溪生态环境科技有限公司</t>
  </si>
  <si>
    <t xml:space="preserve">2020-10-19</t>
  </si>
  <si>
    <t xml:space="preserve">沙坪坝区</t>
  </si>
  <si>
    <t xml:space="preserve">(2018)111436</t>
  </si>
  <si>
    <t xml:space="preserve">重庆洪云建筑工程有限公司</t>
  </si>
  <si>
    <t xml:space="preserve">2021-10-23</t>
  </si>
  <si>
    <t xml:space="preserve">(2004)003183</t>
  </si>
  <si>
    <t xml:space="preserve">重庆市万州水电建筑工程有限公司</t>
  </si>
  <si>
    <t xml:space="preserve">2020-01-09</t>
  </si>
  <si>
    <t xml:space="preserve">万盛区</t>
  </si>
  <si>
    <t xml:space="preserve">(2005)003799</t>
  </si>
  <si>
    <t xml:space="preserve">重庆市万盛区万盛建筑工程队</t>
  </si>
  <si>
    <t xml:space="preserve">2020-08-29</t>
  </si>
  <si>
    <t xml:space="preserve">(2019)012776</t>
  </si>
  <si>
    <t xml:space="preserve">重庆市宏生水电设备安装有限公司</t>
  </si>
  <si>
    <t xml:space="preserve">2022-10-07</t>
  </si>
  <si>
    <t xml:space="preserve">(2015)008835</t>
  </si>
  <si>
    <t xml:space="preserve">重庆庆云石油工程技术有限责任公司</t>
  </si>
  <si>
    <t xml:space="preserve">2021-07-19</t>
  </si>
  <si>
    <t xml:space="preserve">(2019)012423</t>
  </si>
  <si>
    <t xml:space="preserve">重庆京诚鑫劳务有限公司</t>
  </si>
  <si>
    <t xml:space="preserve">2022-07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51</v>
      </c>
      <c r="D14" s="9" t="s">
        <v>52</v>
      </c>
      <c r="E14" s="8" t="s">
        <v>2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9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3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1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