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04)101698</t>
  </si>
  <si>
    <t xml:space="preserve">重庆红岩路桥工程有限公司</t>
  </si>
  <si>
    <t xml:space="preserve">2023-05-19</t>
  </si>
  <si>
    <t xml:space="preserve">云阳县</t>
  </si>
  <si>
    <t xml:space="preserve">(2017)009945</t>
  </si>
  <si>
    <t xml:space="preserve">云阳县双阳建筑劳务有限公司</t>
  </si>
  <si>
    <t xml:space="preserve">渝中区</t>
  </si>
  <si>
    <t xml:space="preserve">(2008)002431</t>
  </si>
  <si>
    <t xml:space="preserve">重庆镪固建筑工程有限公司</t>
  </si>
  <si>
    <t xml:space="preserve">奉节县</t>
  </si>
  <si>
    <t xml:space="preserve">(2005)104051</t>
  </si>
  <si>
    <t xml:space="preserve">奉节县华东建筑工程有限责任公司</t>
  </si>
  <si>
    <t xml:space="preserve">永川区</t>
  </si>
  <si>
    <t xml:space="preserve">(2004)000125</t>
  </si>
  <si>
    <t xml:space="preserve">重庆渝永建设（集团）有限公司</t>
  </si>
  <si>
    <t xml:space="preserve">高新区</t>
  </si>
  <si>
    <t xml:space="preserve">(2017)009568</t>
  </si>
  <si>
    <t xml:space="preserve">重庆润健建筑劳务有限公司</t>
  </si>
  <si>
    <t xml:space="preserve">酉阳土家族苗族自治县</t>
  </si>
  <si>
    <t xml:space="preserve">(2004)003482</t>
  </si>
  <si>
    <t xml:space="preserve">重庆市酉阳县光达电气有限责任公司</t>
  </si>
  <si>
    <t xml:space="preserve">开州区</t>
  </si>
  <si>
    <t xml:space="preserve">(2014)007747</t>
  </si>
  <si>
    <t xml:space="preserve">重庆市羚农建筑劳务有限公司</t>
  </si>
  <si>
    <t xml:space="preserve">沙坪坝区</t>
  </si>
  <si>
    <t xml:space="preserve">(2008)102374</t>
  </si>
  <si>
    <t xml:space="preserve">重庆建亚建设工程有限公司</t>
  </si>
  <si>
    <t xml:space="preserve">九龙坡区</t>
  </si>
  <si>
    <t xml:space="preserve">(2013)007197</t>
  </si>
  <si>
    <t xml:space="preserve">重庆明珠劳务有限公司</t>
  </si>
  <si>
    <t xml:space="preserve">江北区</t>
  </si>
  <si>
    <t xml:space="preserve">(2011)005202</t>
  </si>
  <si>
    <t xml:space="preserve">重庆富顺建筑劳务有限公司</t>
  </si>
  <si>
    <t xml:space="preserve">南岸区</t>
  </si>
  <si>
    <t xml:space="preserve">(2017)009606</t>
  </si>
  <si>
    <t xml:space="preserve">重庆南岸金华装饰配套工程有限公司</t>
  </si>
  <si>
    <t xml:space="preserve">(2014)007626</t>
  </si>
  <si>
    <t xml:space="preserve">重庆源野建筑劳务有限公司</t>
  </si>
  <si>
    <t xml:space="preserve">垫江县</t>
  </si>
  <si>
    <t xml:space="preserve">(2008)004456</t>
  </si>
  <si>
    <t xml:space="preserve">重庆市华邦建筑劳务有限公司</t>
  </si>
  <si>
    <t xml:space="preserve">(2017)009852</t>
  </si>
  <si>
    <t xml:space="preserve">重庆峰度建筑劳务有限公司</t>
  </si>
  <si>
    <t xml:space="preserve">荣昌区</t>
  </si>
  <si>
    <t xml:space="preserve">(2017)009869</t>
  </si>
  <si>
    <t xml:space="preserve">重庆喜中建筑劳务有限责任公司</t>
  </si>
  <si>
    <t xml:space="preserve">(2004)003312</t>
  </si>
  <si>
    <t xml:space="preserve">重庆宝宇建设集团有限公司</t>
  </si>
  <si>
    <t xml:space="preserve">渝北区</t>
  </si>
  <si>
    <t xml:space="preserve">(2014)007663</t>
  </si>
  <si>
    <t xml:space="preserve">重庆久明水电工程有限公司</t>
  </si>
  <si>
    <t xml:space="preserve">武隆县</t>
  </si>
  <si>
    <t xml:space="preserve">(2017)009660</t>
  </si>
  <si>
    <t xml:space="preserve">武隆县柏航建筑劳务有限责任公司</t>
  </si>
  <si>
    <t xml:space="preserve">(2004)003065</t>
  </si>
  <si>
    <t xml:space="preserve">重庆市华洋建筑有限公司</t>
  </si>
  <si>
    <t xml:space="preserve">綦江区</t>
  </si>
  <si>
    <t xml:space="preserve">(2011)005259</t>
  </si>
  <si>
    <t xml:space="preserve">重庆英皓建筑劳务有限公司</t>
  </si>
  <si>
    <t xml:space="preserve">忠县</t>
  </si>
  <si>
    <t xml:space="preserve">(2005)003853</t>
  </si>
  <si>
    <t xml:space="preserve">重庆市重强建筑工程有限公司</t>
  </si>
  <si>
    <t xml:space="preserve">(2004)000205</t>
  </si>
  <si>
    <t xml:space="preserve">重庆渝仁建筑安装工程有限公司</t>
  </si>
  <si>
    <t xml:space="preserve">(2004)000787</t>
  </si>
  <si>
    <t xml:space="preserve">重庆科迪实业（集团）有限公司</t>
  </si>
  <si>
    <t xml:space="preserve">万州区</t>
  </si>
  <si>
    <t xml:space="preserve">(2014)007665</t>
  </si>
  <si>
    <t xml:space="preserve">重庆市博超建筑工程有限公司</t>
  </si>
  <si>
    <t xml:space="preserve">(2014)007723</t>
  </si>
  <si>
    <t xml:space="preserve">重庆九禾园林规划设计建设（集团）有限公司</t>
  </si>
  <si>
    <t xml:space="preserve">两江新区</t>
  </si>
  <si>
    <t xml:space="preserve">(2014)007561</t>
  </si>
  <si>
    <t xml:space="preserve">重庆市北部新区华兴建筑机具租赁有限公司</t>
  </si>
  <si>
    <t xml:space="preserve">(2017)009626</t>
  </si>
  <si>
    <t xml:space="preserve">重庆拓丰电力工程技术有限公司</t>
  </si>
  <si>
    <t xml:space="preserve">巴南区</t>
  </si>
  <si>
    <t xml:space="preserve">(2004)001867</t>
  </si>
  <si>
    <t xml:space="preserve">重庆瀚方装饰工程有限公司</t>
  </si>
  <si>
    <t xml:space="preserve">(2004)000939</t>
  </si>
  <si>
    <t xml:space="preserve">重庆市九龙坡区神龙装饰建筑公司</t>
  </si>
  <si>
    <t xml:space="preserve">涪陵区</t>
  </si>
  <si>
    <t xml:space="preserve">(2017)009724</t>
  </si>
  <si>
    <t xml:space="preserve">重庆诚灵建设工程有限公司</t>
  </si>
  <si>
    <t xml:space="preserve">(2014)007733</t>
  </si>
  <si>
    <t xml:space="preserve">重庆建源装饰工程有限公司</t>
  </si>
  <si>
    <t xml:space="preserve">合川区</t>
  </si>
  <si>
    <t xml:space="preserve">(2014)007705</t>
  </si>
  <si>
    <t xml:space="preserve">重庆协作建筑劳务有限公司</t>
  </si>
  <si>
    <t xml:space="preserve">(2004)003408</t>
  </si>
  <si>
    <t xml:space="preserve">重庆市南岳建筑工程有限公司</t>
  </si>
  <si>
    <t xml:space="preserve">(2014)007619</t>
  </si>
  <si>
    <t xml:space="preserve">重庆贵华建筑劳务有限公司</t>
  </si>
  <si>
    <t xml:space="preserve">(2014)007950</t>
  </si>
  <si>
    <t xml:space="preserve">酉阳县鸿垣建筑工程有限公司</t>
  </si>
  <si>
    <t xml:space="preserve">(2005)001585</t>
  </si>
  <si>
    <t xml:space="preserve">重庆建工机电安装工程有限公司</t>
  </si>
  <si>
    <t xml:space="preserve">(2008)002422</t>
  </si>
  <si>
    <t xml:space="preserve">重庆筑成建筑劳务有限公司</t>
  </si>
  <si>
    <t xml:space="preserve">(2014)007656</t>
  </si>
  <si>
    <t xml:space="preserve">重庆国豪建设有限公司</t>
  </si>
  <si>
    <t xml:space="preserve">江津区</t>
  </si>
  <si>
    <t xml:space="preserve">(2014)007730</t>
  </si>
  <si>
    <t xml:space="preserve">重庆拓宸装饰工程有限公司</t>
  </si>
  <si>
    <t xml:space="preserve">(2017)009701</t>
  </si>
  <si>
    <t xml:space="preserve">重庆木兰环保工程有限公司</t>
  </si>
  <si>
    <t xml:space="preserve">大足区</t>
  </si>
  <si>
    <t xml:space="preserve">(2004)003692</t>
  </si>
  <si>
    <t xml:space="preserve">重庆市博海建设工程（集团）有限公司</t>
  </si>
  <si>
    <t xml:space="preserve">(2005)001272</t>
  </si>
  <si>
    <t xml:space="preserve">重庆市快克环保有限公司</t>
  </si>
  <si>
    <t xml:space="preserve">(2004)000699</t>
  </si>
  <si>
    <r>
      <rPr>
        <sz val="10"/>
        <color rgb="FF333333"/>
        <rFont val="Noto Sans"/>
        <family val="2"/>
      </rPr>
      <t xml:space="preserve">重庆城建经济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(2017)009922</t>
  </si>
  <si>
    <t xml:space="preserve">重庆巴人文物建筑工程有限公司</t>
  </si>
  <si>
    <t xml:space="preserve">(2017)009689</t>
  </si>
  <si>
    <t xml:space="preserve">重庆腾龙体育产业发展集团有限公司</t>
  </si>
  <si>
    <t xml:space="preserve">(2004)003041</t>
  </si>
  <si>
    <t xml:space="preserve">重庆市合川区康佳建筑工程有限公司</t>
  </si>
  <si>
    <t xml:space="preserve">(2017)009631</t>
  </si>
  <si>
    <t xml:space="preserve">重庆建勋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5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4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8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2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0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3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2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3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7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4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2</v>
      </c>
      <c r="C34" s="8" t="s">
        <v>93</v>
      </c>
      <c r="D34" s="9" t="s">
        <v>94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7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4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4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6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82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7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9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2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82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2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2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2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9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