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04)103572</t>
  </si>
  <si>
    <t xml:space="preserve">云阳县江峡建筑工程有限公司</t>
  </si>
  <si>
    <t xml:space="preserve">2023-07-08</t>
  </si>
  <si>
    <t xml:space="preserve">万盛区</t>
  </si>
  <si>
    <t xml:space="preserve">(2005)103900</t>
  </si>
  <si>
    <t xml:space="preserve">重庆锦庆建筑工程有限公司</t>
  </si>
  <si>
    <t xml:space="preserve">渝北区</t>
  </si>
  <si>
    <t xml:space="preserve">(2004)200855</t>
  </si>
  <si>
    <t xml:space="preserve">重庆亿瑞建设工程有限公司</t>
  </si>
  <si>
    <t xml:space="preserve">九龙坡区</t>
  </si>
  <si>
    <t xml:space="preserve">(2005)001669</t>
  </si>
  <si>
    <t xml:space="preserve">重庆慧河建设有限公司</t>
  </si>
  <si>
    <t xml:space="preserve">(2008)102588</t>
  </si>
  <si>
    <t xml:space="preserve">重庆金武建筑劳务有限公司</t>
  </si>
  <si>
    <t xml:space="preserve">大足区</t>
  </si>
  <si>
    <t xml:space="preserve">(2004)103693</t>
  </si>
  <si>
    <t xml:space="preserve">重庆市翔宇建筑工程（集团）有限公司</t>
  </si>
  <si>
    <t xml:space="preserve">南岸区</t>
  </si>
  <si>
    <t xml:space="preserve">(2017)009950</t>
  </si>
  <si>
    <t xml:space="preserve">重庆万桥交通科技发展有限公司</t>
  </si>
  <si>
    <t xml:space="preserve">巴南区</t>
  </si>
  <si>
    <t xml:space="preserve">(2014)007795</t>
  </si>
  <si>
    <t xml:space="preserve">重庆渝慧建筑工程有限公司</t>
  </si>
  <si>
    <t xml:space="preserve">(2014)007560</t>
  </si>
  <si>
    <t xml:space="preserve">重庆世纪精信装饰工程有限公司</t>
  </si>
  <si>
    <t xml:space="preserve">永川区</t>
  </si>
  <si>
    <t xml:space="preserve">(2014)107930</t>
  </si>
  <si>
    <t xml:space="preserve">重庆琦川建筑工程有限公司</t>
  </si>
  <si>
    <t xml:space="preserve">沙坪坝区</t>
  </si>
  <si>
    <t xml:space="preserve">(2017)009844</t>
  </si>
  <si>
    <t xml:space="preserve">重庆市松桥建设工程有限公司</t>
  </si>
  <si>
    <t xml:space="preserve">巫溪县</t>
  </si>
  <si>
    <t xml:space="preserve">(2014)007667</t>
  </si>
  <si>
    <t xml:space="preserve">巫溪县宏泰电力实业有限责任公司</t>
  </si>
  <si>
    <t xml:space="preserve">江北区</t>
  </si>
  <si>
    <t xml:space="preserve">(2014)007609</t>
  </si>
  <si>
    <t xml:space="preserve">重庆驰林建设工程有限公司</t>
  </si>
  <si>
    <t xml:space="preserve">江津区</t>
  </si>
  <si>
    <t xml:space="preserve">(2004)003345</t>
  </si>
  <si>
    <t xml:space="preserve">重庆祥瑞建筑安装工程有限公司</t>
  </si>
  <si>
    <t xml:space="preserve">綦江区</t>
  </si>
  <si>
    <t xml:space="preserve">(2004)003580</t>
  </si>
  <si>
    <r>
      <rPr>
        <sz val="10"/>
        <color rgb="FF333333"/>
        <rFont val="Noto Sans"/>
        <family val="2"/>
      </rPr>
      <t xml:space="preserve">重庆元方实业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07)004360</t>
  </si>
  <si>
    <t xml:space="preserve">重庆宏邦建筑劳务有限公司</t>
  </si>
  <si>
    <t xml:space="preserve">铜梁区</t>
  </si>
  <si>
    <t xml:space="preserve">(2008)004490</t>
  </si>
  <si>
    <t xml:space="preserve">重庆联汇建筑安装工程有限公司</t>
  </si>
  <si>
    <t xml:space="preserve">(2011)005389</t>
  </si>
  <si>
    <t xml:space="preserve">重庆千目建筑工程有限公司</t>
  </si>
  <si>
    <t xml:space="preserve">(2014)007732</t>
  </si>
  <si>
    <t xml:space="preserve">重庆市公平建筑安装工程有限公司</t>
  </si>
  <si>
    <t xml:space="preserve">(2005)001494</t>
  </si>
  <si>
    <t xml:space="preserve">重庆一三六地质矿产有限责任公司</t>
  </si>
  <si>
    <t xml:space="preserve">渝中区</t>
  </si>
  <si>
    <t xml:space="preserve">(2004)100545</t>
  </si>
  <si>
    <t xml:space="preserve">重庆大方建筑装饰设计工程有限公司</t>
  </si>
  <si>
    <t xml:space="preserve">(2004)003702</t>
  </si>
  <si>
    <t xml:space="preserve">重庆市大足区人和建筑工程股份有限公司</t>
  </si>
  <si>
    <t xml:space="preserve">(2011)005268</t>
  </si>
  <si>
    <t xml:space="preserve">重庆会山置业发展有限公司</t>
  </si>
  <si>
    <t xml:space="preserve">(2008)004487</t>
  </si>
  <si>
    <t xml:space="preserve">重庆安途建筑劳务有限公司</t>
  </si>
  <si>
    <t xml:space="preserve">(2008)004499</t>
  </si>
  <si>
    <t xml:space="preserve">重庆厚义建筑劳务有限公司</t>
  </si>
  <si>
    <t xml:space="preserve">(2017)009705</t>
  </si>
  <si>
    <t xml:space="preserve">重庆顺齐利环保科技发展有限公司</t>
  </si>
  <si>
    <t xml:space="preserve">(2014)107791</t>
  </si>
  <si>
    <t xml:space="preserve">重庆佳卓建筑工程有限公司</t>
  </si>
  <si>
    <t xml:space="preserve">两江新区</t>
  </si>
  <si>
    <t xml:space="preserve">(2004)000556</t>
  </si>
  <si>
    <t xml:space="preserve">重庆巨源装饰工程有限公司</t>
  </si>
  <si>
    <t xml:space="preserve">(2017)010044</t>
  </si>
  <si>
    <t xml:space="preserve">重庆市林兴消防设计安装工程有限公司</t>
  </si>
  <si>
    <t xml:space="preserve">秀山土家族苗族自治县</t>
  </si>
  <si>
    <t xml:space="preserve">(2017)009973</t>
  </si>
  <si>
    <t xml:space="preserve">重庆永环建筑工程有限公司</t>
  </si>
  <si>
    <t xml:space="preserve">(2005)001657</t>
  </si>
  <si>
    <t xml:space="preserve">重庆国华工程实业有限公司</t>
  </si>
  <si>
    <t xml:space="preserve">(2004)000325</t>
  </si>
  <si>
    <t xml:space="preserve">重庆大竹林建筑工程有限公司</t>
  </si>
  <si>
    <t xml:space="preserve">开州区</t>
  </si>
  <si>
    <t xml:space="preserve">(2014)007861</t>
  </si>
  <si>
    <t xml:space="preserve">重庆海能劳务有限公司</t>
  </si>
  <si>
    <t xml:space="preserve">(2005)001469</t>
  </si>
  <si>
    <t xml:space="preserve">重庆两江奇正模架科技有限公司</t>
  </si>
  <si>
    <t xml:space="preserve">(2014)007914</t>
  </si>
  <si>
    <t xml:space="preserve">重庆泓任建筑劳务有限公司</t>
  </si>
  <si>
    <t xml:space="preserve">(2017)010024</t>
  </si>
  <si>
    <t xml:space="preserve">重庆市鸿福线路管道工程有限公司</t>
  </si>
  <si>
    <t xml:space="preserve">荣昌区</t>
  </si>
  <si>
    <t xml:space="preserve">(2004)103659</t>
  </si>
  <si>
    <t xml:space="preserve">重庆鑫荣建筑工程有限公司</t>
  </si>
  <si>
    <t xml:space="preserve">(2017)110100</t>
  </si>
  <si>
    <t xml:space="preserve">重庆旋挖建设（集团）有限公司</t>
  </si>
  <si>
    <t xml:space="preserve">(2017)009972</t>
  </si>
  <si>
    <t xml:space="preserve">重庆广睿达建筑工程有限公司</t>
  </si>
  <si>
    <t xml:space="preserve">(2014)007910</t>
  </si>
  <si>
    <t xml:space="preserve">重庆淦鸿建筑劳务有限公司</t>
  </si>
  <si>
    <t xml:space="preserve">(2005)001153</t>
  </si>
  <si>
    <t xml:space="preserve">重庆泰星广告装饰有限公司</t>
  </si>
  <si>
    <t xml:space="preserve">(2017)009586</t>
  </si>
  <si>
    <t xml:space="preserve">重庆银科建筑工程有限公司</t>
  </si>
  <si>
    <t xml:space="preserve">梁平县</t>
  </si>
  <si>
    <t xml:space="preserve">(2005)003957</t>
  </si>
  <si>
    <t xml:space="preserve">重庆市圣华建筑劳务有限公司</t>
  </si>
  <si>
    <t xml:space="preserve">(2010)004824</t>
  </si>
  <si>
    <t xml:space="preserve">重庆成锦建筑工程有限公司</t>
  </si>
  <si>
    <t xml:space="preserve">(2014)007645</t>
  </si>
  <si>
    <t xml:space="preserve">重庆渝腾建筑工程有限公司</t>
  </si>
  <si>
    <t xml:space="preserve">涪陵区</t>
  </si>
  <si>
    <t xml:space="preserve">(2011)005529</t>
  </si>
  <si>
    <t xml:space="preserve">重庆峰悦建筑工程有限公司</t>
  </si>
  <si>
    <t xml:space="preserve">(2017)009833</t>
  </si>
  <si>
    <t xml:space="preserve">重庆艇睿达建筑工程有限公司</t>
  </si>
  <si>
    <t xml:space="preserve">(2017)009946</t>
  </si>
  <si>
    <t xml:space="preserve">重庆中友闽扬实业有限公司</t>
  </si>
  <si>
    <t xml:space="preserve">(2017)009868</t>
  </si>
  <si>
    <t xml:space="preserve">重庆昱昶建筑工程有限公司</t>
  </si>
  <si>
    <t xml:space="preserve">(2017)009952</t>
  </si>
  <si>
    <t xml:space="preserve">重庆胤通建设开发有限公司</t>
  </si>
  <si>
    <t xml:space="preserve">高新区</t>
  </si>
  <si>
    <t xml:space="preserve">(2014)007581</t>
  </si>
  <si>
    <t xml:space="preserve">重庆锦蓝建筑智能化工程有限公司</t>
  </si>
  <si>
    <t xml:space="preserve">(2014)007797</t>
  </si>
  <si>
    <t xml:space="preserve">重庆瑞濠建筑劳务有限公司</t>
  </si>
  <si>
    <t xml:space="preserve">万州区</t>
  </si>
  <si>
    <t xml:space="preserve">(2011)005421</t>
  </si>
  <si>
    <t xml:space="preserve">重庆满诚建筑劳务有限公司</t>
  </si>
  <si>
    <t xml:space="preserve">(2005)104019</t>
  </si>
  <si>
    <t xml:space="preserve">重庆市肇元建筑劳务有限公司</t>
  </si>
  <si>
    <t xml:space="preserve">(2017)110016</t>
  </si>
  <si>
    <t xml:space="preserve">重庆森黎科技有限公司</t>
  </si>
  <si>
    <t xml:space="preserve">(2004)100505</t>
  </si>
  <si>
    <t xml:space="preserve">重庆渗滤取水工程有限公司</t>
  </si>
  <si>
    <t xml:space="preserve">(2011)005399</t>
  </si>
  <si>
    <t xml:space="preserve">重庆渝岛建设劳务有限公司</t>
  </si>
  <si>
    <t xml:space="preserve">(2004)100411</t>
  </si>
  <si>
    <t xml:space="preserve">重庆市亚能电力安装有限公司</t>
  </si>
  <si>
    <t xml:space="preserve">忠县</t>
  </si>
  <si>
    <t xml:space="preserve">(2011)005297</t>
  </si>
  <si>
    <t xml:space="preserve">重庆永钻建筑劳务有限公司</t>
  </si>
  <si>
    <t xml:space="preserve">长寿区</t>
  </si>
  <si>
    <t xml:space="preserve">(2014)007810</t>
  </si>
  <si>
    <t xml:space="preserve">重庆恒宾建筑劳务有限公司</t>
  </si>
  <si>
    <t xml:space="preserve">(2014)007941</t>
  </si>
  <si>
    <t xml:space="preserve">重庆益盛机电安装工程有限公司</t>
  </si>
  <si>
    <t xml:space="preserve">巫山县</t>
  </si>
  <si>
    <t xml:space="preserve">(2014)007932</t>
  </si>
  <si>
    <t xml:space="preserve">巫山县大禹建筑劳务有限责任公司</t>
  </si>
  <si>
    <t xml:space="preserve">(2014)007852</t>
  </si>
  <si>
    <t xml:space="preserve">重庆市鸿筑建筑工程有限公司</t>
  </si>
  <si>
    <t xml:space="preserve">(2004)100124</t>
  </si>
  <si>
    <t xml:space="preserve">重庆明珠建设（集团）有限公司</t>
  </si>
  <si>
    <t xml:space="preserve">(2004)003152</t>
  </si>
  <si>
    <t xml:space="preserve">重庆市长寿区渝龙恒盛建设有限公司</t>
  </si>
  <si>
    <t xml:space="preserve">(2004)003696</t>
  </si>
  <si>
    <t xml:space="preserve">重庆港腾建设（集团）有限公司</t>
  </si>
  <si>
    <t xml:space="preserve">奉节县</t>
  </si>
  <si>
    <t xml:space="preserve">(2014)007894</t>
  </si>
  <si>
    <t xml:space="preserve">重庆彼峰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4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3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3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0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0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5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75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5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75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4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0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0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2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43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1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0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0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23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2</v>
      </c>
      <c r="C62" s="8" t="s">
        <v>151</v>
      </c>
      <c r="D62" s="9" t="s">
        <v>152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53</v>
      </c>
      <c r="C63" s="8" t="s">
        <v>154</v>
      </c>
      <c r="D63" s="9" t="s">
        <v>155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3</v>
      </c>
      <c r="C64" s="8" t="s">
        <v>156</v>
      </c>
      <c r="D64" s="9" t="s">
        <v>157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3</v>
      </c>
      <c r="C65" s="8" t="s">
        <v>158</v>
      </c>
      <c r="D65" s="9" t="s">
        <v>159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48</v>
      </c>
      <c r="C66" s="8" t="s">
        <v>160</v>
      </c>
      <c r="D66" s="9" t="s">
        <v>161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0</v>
      </c>
      <c r="C67" s="8" t="s">
        <v>162</v>
      </c>
      <c r="D67" s="9" t="s">
        <v>163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64</v>
      </c>
      <c r="C68" s="8" t="s">
        <v>165</v>
      </c>
      <c r="D68" s="9" t="s">
        <v>166</v>
      </c>
      <c r="E68" s="8" t="s">
        <v>8</v>
      </c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