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76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渝北区</t>
  </si>
  <si>
    <t xml:space="preserve">(2016)009244</t>
  </si>
  <si>
    <t xml:space="preserve">重庆升跃建筑劳务有限公司</t>
  </si>
  <si>
    <t xml:space="preserve">2026-08-15</t>
  </si>
  <si>
    <t xml:space="preserve">万州区</t>
  </si>
  <si>
    <t xml:space="preserve">(2014)007540</t>
  </si>
  <si>
    <t xml:space="preserve">重庆银发建筑工程有限公司</t>
  </si>
  <si>
    <t xml:space="preserve">(2020)014249</t>
  </si>
  <si>
    <t xml:space="preserve">重庆帅司建筑劳务有限公司</t>
  </si>
  <si>
    <t xml:space="preserve">南岸区</t>
  </si>
  <si>
    <t xml:space="preserve">(2020)014049</t>
  </si>
  <si>
    <t xml:space="preserve">重庆梧燊建设工程有限公司</t>
  </si>
  <si>
    <t xml:space="preserve">双桥区</t>
  </si>
  <si>
    <t xml:space="preserve">(2020)013952</t>
  </si>
  <si>
    <t xml:space="preserve">重庆新渝建筑劳务有限公司</t>
  </si>
  <si>
    <t xml:space="preserve">彭水苗族土家族自治县</t>
  </si>
  <si>
    <t xml:space="preserve">(2020)014473</t>
  </si>
  <si>
    <t xml:space="preserve">重庆瑞昱嘉建筑劳务有限公司</t>
  </si>
  <si>
    <t xml:space="preserve">巫溪县</t>
  </si>
  <si>
    <t xml:space="preserve">(2017)010060</t>
  </si>
  <si>
    <t xml:space="preserve">巫溪县聚鑫建筑工程有限公司</t>
  </si>
  <si>
    <t xml:space="preserve">梁平县</t>
  </si>
  <si>
    <t xml:space="preserve">(2020)014320</t>
  </si>
  <si>
    <t xml:space="preserve">重庆渝汇建筑劳务有限责任公司</t>
  </si>
  <si>
    <t xml:space="preserve">经开区</t>
  </si>
  <si>
    <t xml:space="preserve">(2020)014882</t>
  </si>
  <si>
    <t xml:space="preserve">重庆楠鑫建筑劳务有限公司</t>
  </si>
  <si>
    <t xml:space="preserve">永川区</t>
  </si>
  <si>
    <t xml:space="preserve">(2020)014310</t>
  </si>
  <si>
    <t xml:space="preserve">重庆楚甲建筑劳务有限公司</t>
  </si>
  <si>
    <t xml:space="preserve">长寿区</t>
  </si>
  <si>
    <t xml:space="preserve">(2014)008146</t>
  </si>
  <si>
    <t xml:space="preserve">重庆锋润建筑劳务有限公司</t>
  </si>
  <si>
    <t xml:space="preserve">垫江县</t>
  </si>
  <si>
    <t xml:space="preserve">(2020)013619</t>
  </si>
  <si>
    <t xml:space="preserve">重庆伟泰利创建筑劳务有限公司</t>
  </si>
  <si>
    <t xml:space="preserve">九龙坡区</t>
  </si>
  <si>
    <t xml:space="preserve">(2006)002106</t>
  </si>
  <si>
    <t xml:space="preserve">重庆市福积美社装饰工程有限公司</t>
  </si>
  <si>
    <t xml:space="preserve">(2005)004073</t>
  </si>
  <si>
    <t xml:space="preserve">重庆金维实业有限责任公司</t>
  </si>
  <si>
    <t xml:space="preserve">铜梁区</t>
  </si>
  <si>
    <t xml:space="preserve">(2005)003954</t>
  </si>
  <si>
    <t xml:space="preserve">重庆市龙都水利水电工程有限公司</t>
  </si>
  <si>
    <t xml:space="preserve">(2014)107840</t>
  </si>
  <si>
    <t xml:space="preserve">重庆顺邦建设工程有限公司</t>
  </si>
  <si>
    <t xml:space="preserve">綦江区</t>
  </si>
  <si>
    <t xml:space="preserve">(2017)010014</t>
  </si>
  <si>
    <t xml:space="preserve">重庆诚万霖建设工程有限公司</t>
  </si>
  <si>
    <t xml:space="preserve">(2020)014401</t>
  </si>
  <si>
    <t xml:space="preserve">重庆名扬地基基础工程有限公司</t>
  </si>
  <si>
    <t xml:space="preserve">(2020)013915</t>
  </si>
  <si>
    <t xml:space="preserve">重庆市派欧建筑劳务有限公司</t>
  </si>
  <si>
    <t xml:space="preserve">渝中区</t>
  </si>
  <si>
    <t xml:space="preserve">(2011)005617</t>
  </si>
  <si>
    <t xml:space="preserve">重庆海狼建设有限责任公司</t>
  </si>
  <si>
    <t xml:space="preserve">秀山土家族苗族自治县</t>
  </si>
  <si>
    <t xml:space="preserve">(2020)014344</t>
  </si>
  <si>
    <t xml:space="preserve">重庆文禄阁建筑劳务有限公司</t>
  </si>
  <si>
    <t xml:space="preserve">(2020)014367</t>
  </si>
  <si>
    <t xml:space="preserve">重庆渝思德建筑工程有限公司</t>
  </si>
  <si>
    <t xml:space="preserve">(2020)014017</t>
  </si>
  <si>
    <t xml:space="preserve">重庆赛程建筑工程有限公司</t>
  </si>
  <si>
    <t xml:space="preserve">两江新区</t>
  </si>
  <si>
    <t xml:space="preserve">(2020)013970</t>
  </si>
  <si>
    <t xml:space="preserve">重庆润吉建筑工程有限公司</t>
  </si>
  <si>
    <t xml:space="preserve">北碚区</t>
  </si>
  <si>
    <t xml:space="preserve">(2020)014333</t>
  </si>
  <si>
    <t xml:space="preserve">重庆柏文建筑工程有限公司</t>
  </si>
  <si>
    <t xml:space="preserve">璧山区</t>
  </si>
  <si>
    <t xml:space="preserve">(2014)007826</t>
  </si>
  <si>
    <t xml:space="preserve">重庆弘桦建筑工程有限公司</t>
  </si>
  <si>
    <t xml:space="preserve">(2014)107968</t>
  </si>
  <si>
    <t xml:space="preserve">重庆恒炫通建筑劳务有限公司</t>
  </si>
  <si>
    <t xml:space="preserve">高新区</t>
  </si>
  <si>
    <t xml:space="preserve">(2014)007847</t>
  </si>
  <si>
    <t xml:space="preserve">重庆坤泉环境工程有限公司</t>
  </si>
  <si>
    <t xml:space="preserve">(2005)001539</t>
  </si>
  <si>
    <t xml:space="preserve">重庆浩浦智能工程有限公司</t>
  </si>
  <si>
    <t xml:space="preserve">(2015)009047</t>
  </si>
  <si>
    <t xml:space="preserve">重庆国翔新材料有限公司</t>
  </si>
  <si>
    <t xml:space="preserve">(2020)014056</t>
  </si>
  <si>
    <t xml:space="preserve">重庆巨泰物联网集团有限公司</t>
  </si>
  <si>
    <t xml:space="preserve">(2020)014187</t>
  </si>
  <si>
    <t xml:space="preserve">重庆尊扬建筑劳务有限公司</t>
  </si>
  <si>
    <t xml:space="preserve">黔江区</t>
  </si>
  <si>
    <t xml:space="preserve">(2004)003748</t>
  </si>
  <si>
    <t xml:space="preserve">重庆市乾力建筑工程有限公司</t>
  </si>
  <si>
    <t xml:space="preserve">江津区</t>
  </si>
  <si>
    <t xml:space="preserve">(2020)014131</t>
  </si>
  <si>
    <t xml:space="preserve">重庆吉鸿建筑劳务有限责任公司</t>
  </si>
  <si>
    <t xml:space="preserve">忠县</t>
  </si>
  <si>
    <t xml:space="preserve">(2004)103527</t>
  </si>
  <si>
    <t xml:space="preserve">重庆市雅博建筑工程有限公司</t>
  </si>
  <si>
    <t xml:space="preserve">酉阳土家族苗族自治县</t>
  </si>
  <si>
    <t xml:space="preserve">(2004)103488</t>
  </si>
  <si>
    <t xml:space="preserve">酉阳县鑫业建筑有限责任公司</t>
  </si>
  <si>
    <t xml:space="preserve">涪陵区</t>
  </si>
  <si>
    <t xml:space="preserve">(2004)103443</t>
  </si>
  <si>
    <t xml:space="preserve">重庆市涪陵三兴建筑工程有限公司</t>
  </si>
  <si>
    <t xml:space="preserve">合川区</t>
  </si>
  <si>
    <t xml:space="preserve">(2020)014077</t>
  </si>
  <si>
    <t xml:space="preserve">重庆市鑫卓物资有限公司</t>
  </si>
  <si>
    <t xml:space="preserve">(2020)014263</t>
  </si>
  <si>
    <t xml:space="preserve">重庆昊宇建筑劳务有限公司</t>
  </si>
  <si>
    <t xml:space="preserve">(2020)014191</t>
  </si>
  <si>
    <t xml:space="preserve">重庆特金建设工程有限公司</t>
  </si>
  <si>
    <t xml:space="preserve">(2020)013986</t>
  </si>
  <si>
    <t xml:space="preserve">重庆敦航建设工程有限公司</t>
  </si>
  <si>
    <t xml:space="preserve">巴南区</t>
  </si>
  <si>
    <t xml:space="preserve">(2020)013984</t>
  </si>
  <si>
    <t xml:space="preserve">重庆嘉杰电梯工程有限责任公司</t>
  </si>
  <si>
    <t xml:space="preserve">(2014)007936</t>
  </si>
  <si>
    <t xml:space="preserve">重庆市住宏节能建材有限公司</t>
  </si>
  <si>
    <t xml:space="preserve">(2020)014129</t>
  </si>
  <si>
    <t xml:space="preserve">重庆开鸿市政园林工程有限公司</t>
  </si>
  <si>
    <t xml:space="preserve">(2004)000619</t>
  </si>
  <si>
    <t xml:space="preserve">重庆巨辰装饰设计工程有限公司</t>
  </si>
  <si>
    <t xml:space="preserve">(2004)000477</t>
  </si>
  <si>
    <t xml:space="preserve">重庆市虹海装饰工程有限公司</t>
  </si>
  <si>
    <t xml:space="preserve">(2014)008009</t>
  </si>
  <si>
    <t xml:space="preserve">重庆泰乐建筑劳务有限公司</t>
  </si>
  <si>
    <t xml:space="preserve">(2014)007899</t>
  </si>
  <si>
    <t xml:space="preserve">重庆市稳创建筑工程有限责任公司</t>
  </si>
  <si>
    <t xml:space="preserve">(2020)014181</t>
  </si>
  <si>
    <t xml:space="preserve">重庆力秀市政工程有限公司</t>
  </si>
  <si>
    <t xml:space="preserve">(2014)007853</t>
  </si>
  <si>
    <t xml:space="preserve">重庆渝豫洲建筑劳务有限公司</t>
  </si>
  <si>
    <t xml:space="preserve">(2004)001131</t>
  </si>
  <si>
    <t xml:space="preserve">重庆金路交通工程有限责任公司</t>
  </si>
  <si>
    <t xml:space="preserve">(2015)008375</t>
  </si>
  <si>
    <t xml:space="preserve">重庆德创电气有限公司</t>
  </si>
  <si>
    <t xml:space="preserve">(2020)014546</t>
  </si>
  <si>
    <t xml:space="preserve">重庆汇茂建筑劳务有限公司</t>
  </si>
  <si>
    <t xml:space="preserve">(2004)000418</t>
  </si>
  <si>
    <t xml:space="preserve">重庆鹏帆建设集团有限公司</t>
  </si>
  <si>
    <t xml:space="preserve">(2020)014481</t>
  </si>
  <si>
    <t xml:space="preserve">重庆玖之云建设有限公司</t>
  </si>
  <si>
    <t xml:space="preserve">(2017)009985</t>
  </si>
  <si>
    <t xml:space="preserve">重庆祥和建筑装饰工程有限公司</t>
  </si>
  <si>
    <t xml:space="preserve">(2020)014041</t>
  </si>
  <si>
    <t xml:space="preserve">重庆宁川建筑劳务有限公司</t>
  </si>
  <si>
    <t xml:space="preserve">(2010)005144</t>
  </si>
  <si>
    <t xml:space="preserve">重庆宏朗建设工程有限公司</t>
  </si>
  <si>
    <t xml:space="preserve">沙坪坝区</t>
  </si>
  <si>
    <t xml:space="preserve">(2020)014420</t>
  </si>
  <si>
    <t xml:space="preserve">重庆亚坤建筑装饰工程有限公司</t>
  </si>
  <si>
    <t xml:space="preserve">(2008)002412</t>
  </si>
  <si>
    <t xml:space="preserve">重庆天众劳务有限公司</t>
  </si>
  <si>
    <t xml:space="preserve">(2011)005261</t>
  </si>
  <si>
    <t xml:space="preserve">重庆高田实业集团有限公司</t>
  </si>
  <si>
    <t xml:space="preserve">(2011)005363</t>
  </si>
  <si>
    <t xml:space="preserve">重庆丰力建筑劳务有限公司</t>
  </si>
  <si>
    <t xml:space="preserve">(2020)013958</t>
  </si>
  <si>
    <t xml:space="preserve">重庆忠县燃气有限责任公司</t>
  </si>
  <si>
    <t xml:space="preserve">(2020)014018</t>
  </si>
  <si>
    <t xml:space="preserve">重庆天渠建筑工程有限公司</t>
  </si>
  <si>
    <t xml:space="preserve">(2018)010483</t>
  </si>
  <si>
    <t xml:space="preserve">重庆惠霖建筑工程有限公司</t>
  </si>
  <si>
    <t xml:space="preserve">(2020)014436</t>
  </si>
  <si>
    <t xml:space="preserve">重庆全隆建筑劳务有限公司</t>
  </si>
  <si>
    <t xml:space="preserve">(2009)002694</t>
  </si>
  <si>
    <t xml:space="preserve">重庆特发当代计算机有限公司</t>
  </si>
  <si>
    <t xml:space="preserve">(2020)013934</t>
  </si>
  <si>
    <t xml:space="preserve">中移物联网有限公司</t>
  </si>
  <si>
    <t xml:space="preserve">(2020)014093</t>
  </si>
  <si>
    <t xml:space="preserve">重庆中玺劳务有限公司</t>
  </si>
  <si>
    <t xml:space="preserve">(2020)014067</t>
  </si>
  <si>
    <t xml:space="preserve">重庆谷邑建筑劳务有限公司</t>
  </si>
  <si>
    <t xml:space="preserve">(2020)014276</t>
  </si>
  <si>
    <t xml:space="preserve">重庆海阔实业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9</v>
      </c>
      <c r="C4" s="8" t="s">
        <v>12</v>
      </c>
      <c r="D4" s="9" t="s">
        <v>13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4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5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8</v>
      </c>
      <c r="C13" s="8" t="s">
        <v>39</v>
      </c>
      <c r="D13" s="9" t="s">
        <v>40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1</v>
      </c>
      <c r="C14" s="8" t="s">
        <v>42</v>
      </c>
      <c r="D14" s="9" t="s">
        <v>43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35</v>
      </c>
      <c r="C15" s="8" t="s">
        <v>44</v>
      </c>
      <c r="D15" s="9" t="s">
        <v>45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6</v>
      </c>
      <c r="C16" s="8" t="s">
        <v>47</v>
      </c>
      <c r="D16" s="9" t="s">
        <v>48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38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1</v>
      </c>
      <c r="C18" s="8" t="s">
        <v>52</v>
      </c>
      <c r="D18" s="9" t="s">
        <v>53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32</v>
      </c>
      <c r="C19" s="8" t="s">
        <v>54</v>
      </c>
      <c r="D19" s="9" t="s">
        <v>55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9</v>
      </c>
      <c r="C20" s="8" t="s">
        <v>56</v>
      </c>
      <c r="D20" s="9" t="s">
        <v>57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8</v>
      </c>
      <c r="C21" s="8" t="s">
        <v>59</v>
      </c>
      <c r="D21" s="9" t="s">
        <v>60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1</v>
      </c>
      <c r="C22" s="8" t="s">
        <v>62</v>
      </c>
      <c r="D22" s="9" t="s">
        <v>63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38</v>
      </c>
      <c r="C23" s="8" t="s">
        <v>64</v>
      </c>
      <c r="D23" s="9" t="s">
        <v>65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41</v>
      </c>
      <c r="C24" s="8" t="s">
        <v>66</v>
      </c>
      <c r="D24" s="9" t="s">
        <v>67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8</v>
      </c>
      <c r="C25" s="8" t="s">
        <v>69</v>
      </c>
      <c r="D25" s="9" t="s">
        <v>70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71</v>
      </c>
      <c r="C26" s="8" t="s">
        <v>72</v>
      </c>
      <c r="D26" s="9" t="s">
        <v>73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4</v>
      </c>
      <c r="C27" s="8" t="s">
        <v>75</v>
      </c>
      <c r="D27" s="9" t="s">
        <v>76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9</v>
      </c>
      <c r="C28" s="8" t="s">
        <v>77</v>
      </c>
      <c r="D28" s="9" t="s">
        <v>78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9</v>
      </c>
      <c r="C29" s="8" t="s">
        <v>80</v>
      </c>
      <c r="D29" s="9" t="s">
        <v>81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14</v>
      </c>
      <c r="C30" s="8" t="s">
        <v>82</v>
      </c>
      <c r="D30" s="9" t="s">
        <v>83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68</v>
      </c>
      <c r="C31" s="8" t="s">
        <v>84</v>
      </c>
      <c r="D31" s="9" t="s">
        <v>85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68</v>
      </c>
      <c r="C32" s="8" t="s">
        <v>86</v>
      </c>
      <c r="D32" s="9" t="s">
        <v>87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26</v>
      </c>
      <c r="C33" s="8" t="s">
        <v>88</v>
      </c>
      <c r="D33" s="9" t="s">
        <v>89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90</v>
      </c>
      <c r="C34" s="8" t="s">
        <v>91</v>
      </c>
      <c r="D34" s="9" t="s">
        <v>92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3</v>
      </c>
      <c r="C35" s="8" t="s">
        <v>94</v>
      </c>
      <c r="D35" s="9" t="s">
        <v>95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6</v>
      </c>
      <c r="C36" s="8" t="s">
        <v>97</v>
      </c>
      <c r="D36" s="9" t="s">
        <v>98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9</v>
      </c>
      <c r="C37" s="8" t="s">
        <v>100</v>
      </c>
      <c r="D37" s="9" t="s">
        <v>101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102</v>
      </c>
      <c r="C38" s="8" t="s">
        <v>103</v>
      </c>
      <c r="D38" s="9" t="s">
        <v>104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05</v>
      </c>
      <c r="C39" s="8" t="s">
        <v>106</v>
      </c>
      <c r="D39" s="9" t="s">
        <v>107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26</v>
      </c>
      <c r="C40" s="8" t="s">
        <v>108</v>
      </c>
      <c r="D40" s="9" t="s">
        <v>109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41</v>
      </c>
      <c r="C41" s="8" t="s">
        <v>110</v>
      </c>
      <c r="D41" s="9" t="s">
        <v>111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9</v>
      </c>
      <c r="C42" s="8" t="s">
        <v>112</v>
      </c>
      <c r="D42" s="9" t="s">
        <v>113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14</v>
      </c>
      <c r="C43" s="8" t="s">
        <v>115</v>
      </c>
      <c r="D43" s="9" t="s">
        <v>116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32</v>
      </c>
      <c r="C44" s="8" t="s">
        <v>117</v>
      </c>
      <c r="D44" s="9" t="s">
        <v>118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71</v>
      </c>
      <c r="C45" s="8" t="s">
        <v>119</v>
      </c>
      <c r="D45" s="9" t="s">
        <v>120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58</v>
      </c>
      <c r="C46" s="8" t="s">
        <v>121</v>
      </c>
      <c r="D46" s="9" t="s">
        <v>122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79</v>
      </c>
      <c r="C47" s="8" t="s">
        <v>123</v>
      </c>
      <c r="D47" s="9" t="s">
        <v>124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02</v>
      </c>
      <c r="C48" s="8" t="s">
        <v>125</v>
      </c>
      <c r="D48" s="9" t="s">
        <v>126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05</v>
      </c>
      <c r="C49" s="8" t="s">
        <v>127</v>
      </c>
      <c r="D49" s="9" t="s">
        <v>128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74</v>
      </c>
      <c r="C50" s="8" t="s">
        <v>129</v>
      </c>
      <c r="D50" s="9" t="s">
        <v>130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90</v>
      </c>
      <c r="C51" s="8" t="s">
        <v>131</v>
      </c>
      <c r="D51" s="9" t="s">
        <v>132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14</v>
      </c>
      <c r="C52" s="8" t="s">
        <v>133</v>
      </c>
      <c r="D52" s="9" t="s">
        <v>134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32</v>
      </c>
      <c r="C53" s="8" t="s">
        <v>135</v>
      </c>
      <c r="D53" s="9" t="s">
        <v>136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74</v>
      </c>
      <c r="C54" s="8" t="s">
        <v>137</v>
      </c>
      <c r="D54" s="9" t="s">
        <v>138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114</v>
      </c>
      <c r="C55" s="8" t="s">
        <v>139</v>
      </c>
      <c r="D55" s="9" t="s">
        <v>140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41</v>
      </c>
      <c r="C56" s="8" t="s">
        <v>141</v>
      </c>
      <c r="D56" s="9" t="s">
        <v>142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93</v>
      </c>
      <c r="C57" s="8" t="s">
        <v>143</v>
      </c>
      <c r="D57" s="9" t="s">
        <v>144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9</v>
      </c>
      <c r="C58" s="8" t="s">
        <v>145</v>
      </c>
      <c r="D58" s="9" t="s">
        <v>146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68</v>
      </c>
      <c r="C59" s="8" t="s">
        <v>147</v>
      </c>
      <c r="D59" s="9" t="s">
        <v>148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149</v>
      </c>
      <c r="C60" s="8" t="s">
        <v>150</v>
      </c>
      <c r="D60" s="9" t="s">
        <v>151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114</v>
      </c>
      <c r="C61" s="8" t="s">
        <v>152</v>
      </c>
      <c r="D61" s="9" t="s">
        <v>153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5</v>
      </c>
      <c r="C62" s="8" t="s">
        <v>154</v>
      </c>
      <c r="D62" s="9" t="s">
        <v>155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5</v>
      </c>
      <c r="C63" s="8" t="s">
        <v>156</v>
      </c>
      <c r="D63" s="9" t="s">
        <v>157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96</v>
      </c>
      <c r="C64" s="8" t="s">
        <v>158</v>
      </c>
      <c r="D64" s="9" t="s">
        <v>159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38</v>
      </c>
      <c r="C65" s="8" t="s">
        <v>160</v>
      </c>
      <c r="D65" s="9" t="s">
        <v>161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149</v>
      </c>
      <c r="C66" s="8" t="s">
        <v>162</v>
      </c>
      <c r="D66" s="9" t="s">
        <v>163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38</v>
      </c>
      <c r="C67" s="8" t="s">
        <v>164</v>
      </c>
      <c r="D67" s="9" t="s">
        <v>165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79</v>
      </c>
      <c r="C68" s="8" t="s">
        <v>166</v>
      </c>
      <c r="D68" s="9" t="s">
        <v>167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29</v>
      </c>
      <c r="C69" s="8" t="s">
        <v>168</v>
      </c>
      <c r="D69" s="9" t="s">
        <v>169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68</v>
      </c>
      <c r="C70" s="8" t="s">
        <v>170</v>
      </c>
      <c r="D70" s="9" t="s">
        <v>171</v>
      </c>
      <c r="E70" s="8" t="s">
        <v>8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102</v>
      </c>
      <c r="C71" s="8" t="s">
        <v>172</v>
      </c>
      <c r="D71" s="9" t="s">
        <v>173</v>
      </c>
      <c r="E71" s="8" t="s">
        <v>8</v>
      </c>
    </row>
    <row r="72" customFormat="false" ht="30" hidden="false" customHeight="true" outlineLevel="0" collapsed="false">
      <c r="A72" s="6" t="n">
        <f aca="false">IF($A71="序号",1,($A71+1))</f>
        <v>71</v>
      </c>
      <c r="B72" s="7" t="s">
        <v>5</v>
      </c>
      <c r="C72" s="8" t="s">
        <v>174</v>
      </c>
      <c r="D72" s="9" t="s">
        <v>175</v>
      </c>
      <c r="E72" s="8" t="s">
        <v>8</v>
      </c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  <row r="139" customFormat="false" ht="30" hidden="false" customHeight="true" outlineLevel="0" collapsed="false">
      <c r="A139" s="6"/>
      <c r="B139" s="7"/>
      <c r="C139" s="7"/>
      <c r="D139" s="9"/>
      <c r="E139" s="7"/>
    </row>
    <row r="140" customFormat="false" ht="30" hidden="false" customHeight="true" outlineLevel="0" collapsed="false">
      <c r="A140" s="6"/>
      <c r="B140" s="7"/>
      <c r="C140" s="7"/>
      <c r="D140" s="9"/>
      <c r="E140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