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22)018648</t>
  </si>
  <si>
    <t xml:space="preserve">重庆星康装饰工程有限公司</t>
  </si>
  <si>
    <t xml:space="preserve">2025-03-23</t>
  </si>
  <si>
    <t xml:space="preserve">两江新区</t>
  </si>
  <si>
    <t xml:space="preserve">(2022)018651</t>
  </si>
  <si>
    <t xml:space="preserve">重庆湖边劳务有限公司</t>
  </si>
  <si>
    <t xml:space="preserve">九龙坡区</t>
  </si>
  <si>
    <t xml:space="preserve">(2022)018644</t>
  </si>
  <si>
    <t xml:space="preserve">重庆安尔迪科技有限公司</t>
  </si>
  <si>
    <t xml:space="preserve">渝北区</t>
  </si>
  <si>
    <t xml:space="preserve">(2022)018653</t>
  </si>
  <si>
    <t xml:space="preserve">重庆高朝门建筑劳务有限公司</t>
  </si>
  <si>
    <t xml:space="preserve">(2022)018649</t>
  </si>
  <si>
    <t xml:space="preserve">重庆乾印宏风建设有限公司</t>
  </si>
  <si>
    <t xml:space="preserve">垫江县</t>
  </si>
  <si>
    <t xml:space="preserve">(2022)018654</t>
  </si>
  <si>
    <t xml:space="preserve">重庆官兴弘建筑劳务有限责任公司</t>
  </si>
  <si>
    <t xml:space="preserve">(2022)018646</t>
  </si>
  <si>
    <t xml:space="preserve">重庆鼎浩长胜建筑劳务有限公司</t>
  </si>
  <si>
    <t xml:space="preserve">南川区</t>
  </si>
  <si>
    <t xml:space="preserve">(2022)018652</t>
  </si>
  <si>
    <t xml:space="preserve">重庆市祥品建筑劳务有限公司</t>
  </si>
  <si>
    <t xml:space="preserve">大足区</t>
  </si>
  <si>
    <t xml:space="preserve">(2022)018647</t>
  </si>
  <si>
    <t xml:space="preserve">重庆市宏康建设有限公司</t>
  </si>
  <si>
    <t xml:space="preserve">沙坪坝区</t>
  </si>
  <si>
    <t xml:space="preserve">(2022)018650</t>
  </si>
  <si>
    <t xml:space="preserve">重庆旭敏建筑工程有限公司</t>
  </si>
  <si>
    <t xml:space="preserve">黔江区</t>
  </si>
  <si>
    <t xml:space="preserve">(2022)018645</t>
  </si>
  <si>
    <t xml:space="preserve">重庆欣乾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