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丰都县</t>
  </si>
  <si>
    <t xml:space="preserve">(2022)019776</t>
  </si>
  <si>
    <t xml:space="preserve">重庆丰发建设工程有限公司</t>
  </si>
  <si>
    <t xml:space="preserve">2025-09-21</t>
  </si>
  <si>
    <t xml:space="preserve">垫江县</t>
  </si>
  <si>
    <t xml:space="preserve">(2022)019769</t>
  </si>
  <si>
    <t xml:space="preserve">重庆顺宽建设工程有限公司</t>
  </si>
  <si>
    <t xml:space="preserve">城口县</t>
  </si>
  <si>
    <t xml:space="preserve">(2022)019770</t>
  </si>
  <si>
    <t xml:space="preserve">重庆福玉建筑工程有限公司</t>
  </si>
  <si>
    <t xml:space="preserve">渝北区</t>
  </si>
  <si>
    <t xml:space="preserve">(2022)019771</t>
  </si>
  <si>
    <t xml:space="preserve">重庆远隆昊丰建筑工程有限公司</t>
  </si>
  <si>
    <t xml:space="preserve">璧山区</t>
  </si>
  <si>
    <t xml:space="preserve">(2022)019767</t>
  </si>
  <si>
    <t xml:space="preserve">重庆环豪建筑劳务有限公司</t>
  </si>
  <si>
    <t xml:space="preserve">(2022)019772</t>
  </si>
  <si>
    <t xml:space="preserve">重庆航喆建筑劳务有限公司</t>
  </si>
  <si>
    <t xml:space="preserve">江津区</t>
  </si>
  <si>
    <t xml:space="preserve">(2022)019766</t>
  </si>
  <si>
    <t xml:space="preserve">重庆蕴藏工程建设有限公司</t>
  </si>
  <si>
    <t xml:space="preserve">沙坪坝区</t>
  </si>
  <si>
    <t xml:space="preserve">(2022)019765</t>
  </si>
  <si>
    <t xml:space="preserve">重庆欣琛装饰工程有限公司</t>
  </si>
  <si>
    <t xml:space="preserve">渝中区</t>
  </si>
  <si>
    <t xml:space="preserve">(2022)019773</t>
  </si>
  <si>
    <t xml:space="preserve">重庆安博建筑工程有限公司</t>
  </si>
  <si>
    <t xml:space="preserve">九龙坡区</t>
  </si>
  <si>
    <t xml:space="preserve">(2022)019768</t>
  </si>
  <si>
    <t xml:space="preserve">重庆夔峡信息技术有限公司</t>
  </si>
  <si>
    <t xml:space="preserve">(2022)019774</t>
  </si>
  <si>
    <t xml:space="preserve">重庆财必达建筑劳务有限公司</t>
  </si>
  <si>
    <t xml:space="preserve">云阳县</t>
  </si>
  <si>
    <t xml:space="preserve">(2022)019775</t>
  </si>
  <si>
    <t xml:space="preserve">重庆九五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5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2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/>
      <c r="B14" s="7"/>
      <c r="C14" s="7"/>
      <c r="D14" s="9"/>
      <c r="E14" s="7"/>
    </row>
    <row r="15" customFormat="false" ht="30" hidden="false" customHeight="true" outlineLevel="0" collapsed="false">
      <c r="A15" s="6"/>
      <c r="B15" s="7"/>
      <c r="C15" s="7"/>
      <c r="D15" s="9"/>
      <c r="E15" s="7"/>
    </row>
    <row r="16" customFormat="false" ht="30" hidden="false" customHeight="true" outlineLevel="0" collapsed="false">
      <c r="A16" s="6"/>
      <c r="B16" s="7"/>
      <c r="C16" s="7"/>
      <c r="D16" s="9"/>
      <c r="E16" s="7"/>
    </row>
    <row r="17" customFormat="false" ht="30" hidden="false" customHeight="true" outlineLevel="0" collapsed="false">
      <c r="A17" s="6"/>
      <c r="B17" s="7"/>
      <c r="C17" s="7"/>
      <c r="D17" s="9"/>
      <c r="E17" s="7"/>
    </row>
    <row r="18" customFormat="false" ht="30" hidden="false" customHeight="true" outlineLevel="0" collapsed="false">
      <c r="A18" s="6"/>
      <c r="B18" s="7"/>
      <c r="C18" s="7"/>
      <c r="D18" s="9"/>
      <c r="E18" s="7"/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