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3)006504</t>
  </si>
  <si>
    <t xml:space="preserve">广电智信科技（重庆）有限责任公司</t>
  </si>
  <si>
    <t xml:space="preserve">2028-03-03</t>
  </si>
  <si>
    <t xml:space="preserve">(2024)022807</t>
  </si>
  <si>
    <t xml:space="preserve">重庆海悦旭工程管理有限公司</t>
  </si>
  <si>
    <t xml:space="preserve">2027-02-01</t>
  </si>
  <si>
    <t xml:space="preserve">万盛区</t>
  </si>
  <si>
    <t xml:space="preserve">(2022)018515</t>
  </si>
  <si>
    <t xml:space="preserve">重庆智筑峡劳务有限公司</t>
  </si>
  <si>
    <t xml:space="preserve">2027-12-23</t>
  </si>
  <si>
    <t xml:space="preserve">大渡口区</t>
  </si>
  <si>
    <t xml:space="preserve">(2024)024306</t>
  </si>
  <si>
    <t xml:space="preserve">重庆业拓建筑劳务有限公司</t>
  </si>
  <si>
    <t xml:space="preserve">2027-09-26</t>
  </si>
  <si>
    <t xml:space="preserve">巫山县</t>
  </si>
  <si>
    <t xml:space="preserve">(2024)024436</t>
  </si>
  <si>
    <t xml:space="preserve">巫山县两龙建筑劳务有限公司</t>
  </si>
  <si>
    <t xml:space="preserve">2027-10-23</t>
  </si>
  <si>
    <t xml:space="preserve">渝北区</t>
  </si>
  <si>
    <t xml:space="preserve">(2019)012895</t>
  </si>
  <si>
    <t xml:space="preserve">重庆展一建筑劳务有限公司</t>
  </si>
  <si>
    <t xml:space="preserve">2026-01-18</t>
  </si>
  <si>
    <t xml:space="preserve">涪陵区</t>
  </si>
  <si>
    <t xml:space="preserve">(2024)024651</t>
  </si>
  <si>
    <t xml:space="preserve">重庆德予建筑工程有限公司</t>
  </si>
  <si>
    <t xml:space="preserve">2027-12-05</t>
  </si>
  <si>
    <t xml:space="preserve">高新区</t>
  </si>
  <si>
    <t xml:space="preserve">(2020)014325</t>
  </si>
  <si>
    <t xml:space="preserve">重庆琼海科技有限公司</t>
  </si>
  <si>
    <t xml:space="preserve">2026-09-25</t>
  </si>
  <si>
    <t xml:space="preserve">荣昌区</t>
  </si>
  <si>
    <t xml:space="preserve">(2020)013378</t>
  </si>
  <si>
    <t xml:space="preserve">重庆派庆建筑劳务有限公司</t>
  </si>
  <si>
    <t xml:space="preserve">2026-01-11</t>
  </si>
  <si>
    <t xml:space="preserve">綦江区</t>
  </si>
  <si>
    <t xml:space="preserve">(2024)022755</t>
  </si>
  <si>
    <t xml:space="preserve">重庆宝跃涂装工程有限公司</t>
  </si>
  <si>
    <t xml:space="preserve">2027-01-24</t>
  </si>
  <si>
    <t xml:space="preserve">两江新区</t>
  </si>
  <si>
    <t xml:space="preserve">(2025)025322</t>
  </si>
  <si>
    <t xml:space="preserve">重庆尊东建筑工程有限公司</t>
  </si>
  <si>
    <t xml:space="preserve">2028-04-02</t>
  </si>
  <si>
    <t xml:space="preserve">(2020)014923</t>
  </si>
  <si>
    <t xml:space="preserve">重庆庞源机械科技有限公司</t>
  </si>
  <si>
    <t xml:space="preserve">(2017)010436</t>
  </si>
  <si>
    <t xml:space="preserve">义伦建设有限公司</t>
  </si>
  <si>
    <t xml:space="preserve">2026-12-18</t>
  </si>
  <si>
    <t xml:space="preserve">开州区</t>
  </si>
  <si>
    <t xml:space="preserve">(2020)014489</t>
  </si>
  <si>
    <t xml:space="preserve">重庆万彬建筑工程有限公司</t>
  </si>
  <si>
    <t xml:space="preserve">2026-08-08</t>
  </si>
  <si>
    <t xml:space="preserve">江津区</t>
  </si>
  <si>
    <t xml:space="preserve">(2011)005191</t>
  </si>
  <si>
    <t xml:space="preserve">重庆华孛中瑞建设有限公司</t>
  </si>
  <si>
    <t xml:space="preserve">2025-11-23</t>
  </si>
  <si>
    <t xml:space="preserve">铜梁区</t>
  </si>
  <si>
    <t xml:space="preserve">(2021)016597</t>
  </si>
  <si>
    <t xml:space="preserve">重庆格莱特电力工程有限公司</t>
  </si>
  <si>
    <t xml:space="preserve">2027-04-29</t>
  </si>
  <si>
    <t xml:space="preserve">潼南区</t>
  </si>
  <si>
    <t xml:space="preserve">(2025)025145</t>
  </si>
  <si>
    <t xml:space="preserve">重庆泰璟裕建筑劳务有限公司</t>
  </si>
  <si>
    <t xml:space="preserve">2028-02-27</t>
  </si>
  <si>
    <t xml:space="preserve">(2025)025675</t>
  </si>
  <si>
    <t xml:space="preserve">重庆擎畅建筑工程有限公司</t>
  </si>
  <si>
    <t xml:space="preserve">2028-06-16</t>
  </si>
  <si>
    <t xml:space="preserve">万州区</t>
  </si>
  <si>
    <t xml:space="preserve">(2022)019569</t>
  </si>
  <si>
    <t xml:space="preserve">重庆西堪建筑劳务有限公司</t>
  </si>
  <si>
    <t xml:space="preserve">2025-08-17</t>
  </si>
  <si>
    <t xml:space="preserve">(2022)019877</t>
  </si>
  <si>
    <t xml:space="preserve">重庆骄雄建筑工程有限公司</t>
  </si>
  <si>
    <t xml:space="preserve">2025-10-19</t>
  </si>
  <si>
    <t xml:space="preserve">(2017)009705</t>
  </si>
  <si>
    <t xml:space="preserve">重庆顺齐利环保科技发展有限公司</t>
  </si>
  <si>
    <t xml:space="preserve">2026-05-31</t>
  </si>
  <si>
    <t xml:space="preserve">(2025)024861</t>
  </si>
  <si>
    <t xml:space="preserve">重庆勋勉建设工程有限公司</t>
  </si>
  <si>
    <t xml:space="preserve">2028-01-02</t>
  </si>
  <si>
    <t xml:space="preserve">秀山土家族苗族自治县</t>
  </si>
  <si>
    <t xml:space="preserve">(2018)011702</t>
  </si>
  <si>
    <t xml:space="preserve">秀山县秀景建设工程有限公司</t>
  </si>
  <si>
    <t xml:space="preserve">(2025)025087</t>
  </si>
  <si>
    <t xml:space="preserve">重庆国珅建筑工程有限公司</t>
  </si>
  <si>
    <t xml:space="preserve">2028-02-12</t>
  </si>
  <si>
    <t xml:space="preserve">云阳县</t>
  </si>
  <si>
    <t xml:space="preserve">(2021)017515</t>
  </si>
  <si>
    <t xml:space="preserve">重庆鸿雍建设有限公司</t>
  </si>
  <si>
    <t xml:space="preserve">2027-08-26</t>
  </si>
  <si>
    <t xml:space="preserve">南岸区</t>
  </si>
  <si>
    <t xml:space="preserve">(2020)015041</t>
  </si>
  <si>
    <t xml:space="preserve">重庆海阅建筑工程有限公司</t>
  </si>
  <si>
    <t xml:space="preserve">2026-10-16</t>
  </si>
  <si>
    <t xml:space="preserve">(2022)019027</t>
  </si>
  <si>
    <t xml:space="preserve">重庆华洛丰建筑劳务有限公司</t>
  </si>
  <si>
    <t xml:space="preserve">2028-04-26</t>
  </si>
  <si>
    <t xml:space="preserve">(2022)019426</t>
  </si>
  <si>
    <t xml:space="preserve">重庆彬晨建筑工程咨询有限公司</t>
  </si>
  <si>
    <t xml:space="preserve">2025-08-02</t>
  </si>
  <si>
    <t xml:space="preserve">(2014)007984</t>
  </si>
  <si>
    <t xml:space="preserve">招商局重庆交通科研设计院有限公司</t>
  </si>
  <si>
    <t xml:space="preserve">2026-08-29</t>
  </si>
  <si>
    <t xml:space="preserve">(2025)025496</t>
  </si>
  <si>
    <t xml:space="preserve">重庆庞越建筑工程有限公司</t>
  </si>
  <si>
    <t xml:space="preserve">2028-05-13</t>
  </si>
  <si>
    <t xml:space="preserve">江北区</t>
  </si>
  <si>
    <t xml:space="preserve">(2019)012562</t>
  </si>
  <si>
    <t xml:space="preserve">重庆谷和建设工程有限公司</t>
  </si>
  <si>
    <t xml:space="preserve">2025-07-27</t>
  </si>
  <si>
    <t xml:space="preserve">丰都县</t>
  </si>
  <si>
    <t xml:space="preserve">(2025)024995</t>
  </si>
  <si>
    <t xml:space="preserve">重庆溪晓建筑工程有限公司</t>
  </si>
  <si>
    <t xml:space="preserve">2028-01-16</t>
  </si>
  <si>
    <t xml:space="preserve">酉阳土家族苗族自治县</t>
  </si>
  <si>
    <t xml:space="preserve">(2022)020182</t>
  </si>
  <si>
    <t xml:space="preserve">重庆建亿恒建设工程有限公司</t>
  </si>
  <si>
    <t xml:space="preserve">2025-12-05</t>
  </si>
  <si>
    <t xml:space="preserve">(2020)015164</t>
  </si>
  <si>
    <t xml:space="preserve">重庆松江园林景观设计工程有限公司</t>
  </si>
  <si>
    <t xml:space="preserve">2026-10-30</t>
  </si>
  <si>
    <t xml:space="preserve">(2025)025630</t>
  </si>
  <si>
    <t xml:space="preserve">重庆坤西电力工程有限责任公司</t>
  </si>
  <si>
    <t xml:space="preserve">2028-06-04</t>
  </si>
  <si>
    <t xml:space="preserve">(2004)000747</t>
  </si>
  <si>
    <t xml:space="preserve">重庆融通成套设备安装工程有限公司</t>
  </si>
  <si>
    <t xml:space="preserve">(2015)008825</t>
  </si>
  <si>
    <t xml:space="preserve">重庆铭靖建筑劳务有限公司</t>
  </si>
  <si>
    <t xml:space="preserve">2027-06-11</t>
  </si>
  <si>
    <t xml:space="preserve">渝中区</t>
  </si>
  <si>
    <t xml:space="preserve">(2025)025335</t>
  </si>
  <si>
    <t xml:space="preserve">重庆熵减机电安装工程有限公司</t>
  </si>
  <si>
    <t xml:space="preserve">沙坪坝区</t>
  </si>
  <si>
    <t xml:space="preserve">(2024)023525</t>
  </si>
  <si>
    <t xml:space="preserve">重庆智缮坊建设有限公司</t>
  </si>
  <si>
    <t xml:space="preserve">2027-06-06</t>
  </si>
  <si>
    <t xml:space="preserve">奉节县</t>
  </si>
  <si>
    <t xml:space="preserve">(2024)022929</t>
  </si>
  <si>
    <t xml:space="preserve">重庆百盐乡村建设有限公司</t>
  </si>
  <si>
    <t xml:space="preserve">2027-02-27</t>
  </si>
  <si>
    <t xml:space="preserve">(2018)011464</t>
  </si>
  <si>
    <t xml:space="preserve">重庆益欣建筑劳务有限公司</t>
  </si>
  <si>
    <t xml:space="preserve">2027-10-21</t>
  </si>
  <si>
    <t xml:space="preserve">(2025)025271</t>
  </si>
  <si>
    <t xml:space="preserve">重庆库联建设工程有限公司</t>
  </si>
  <si>
    <t xml:space="preserve">2028-03-23</t>
  </si>
  <si>
    <t xml:space="preserve">(2024)024579</t>
  </si>
  <si>
    <t xml:space="preserve">重庆丛志建设工程有限公司</t>
  </si>
  <si>
    <t xml:space="preserve">2027-11-20</t>
  </si>
  <si>
    <t xml:space="preserve">黔江区</t>
  </si>
  <si>
    <t xml:space="preserve">(2006)004208</t>
  </si>
  <si>
    <t xml:space="preserve">重庆市黔江区八方建筑工程股份有限公司</t>
  </si>
  <si>
    <t xml:space="preserve">2027-05-09</t>
  </si>
  <si>
    <t xml:space="preserve">(2025)025443</t>
  </si>
  <si>
    <t xml:space="preserve">中基（重庆）建设有限公司</t>
  </si>
  <si>
    <t xml:space="preserve">(2004)003275</t>
  </si>
  <si>
    <t xml:space="preserve">重庆市万州长江电力实业发展有限公司</t>
  </si>
  <si>
    <t xml:space="preserve">2026-03-29</t>
  </si>
  <si>
    <t xml:space="preserve">(2013)006494</t>
  </si>
  <si>
    <t xml:space="preserve">重庆如来建筑安装工程有限公司</t>
  </si>
  <si>
    <t xml:space="preserve">2027-12-16</t>
  </si>
  <si>
    <t xml:space="preserve">(2022)019206</t>
  </si>
  <si>
    <t xml:space="preserve">重庆新启呈建设工程有限公司</t>
  </si>
  <si>
    <t xml:space="preserve">2025-07-13</t>
  </si>
  <si>
    <t xml:space="preserve">(2025)024944</t>
  </si>
  <si>
    <t xml:space="preserve">重庆紊粟建筑劳务有限公司</t>
  </si>
  <si>
    <t xml:space="preserve">2028-01-09</t>
  </si>
  <si>
    <t xml:space="preserve">(2024)023015</t>
  </si>
  <si>
    <t xml:space="preserve">重庆京诚建筑工程有限公司</t>
  </si>
  <si>
    <t xml:space="preserve">2027-03-14</t>
  </si>
  <si>
    <t xml:space="preserve">(2024)024469</t>
  </si>
  <si>
    <t xml:space="preserve">云阳县致朋建筑劳务有限公司</t>
  </si>
  <si>
    <t xml:space="preserve">2027-10-31</t>
  </si>
  <si>
    <t xml:space="preserve">(2024)024153</t>
  </si>
  <si>
    <t xml:space="preserve">重庆新添添建筑工程有限公司</t>
  </si>
  <si>
    <t xml:space="preserve">2027-09-05</t>
  </si>
  <si>
    <t xml:space="preserve">(2004)003173</t>
  </si>
  <si>
    <t xml:space="preserve">重庆市巫山县农兴建设工程有限公司</t>
  </si>
  <si>
    <t xml:space="preserve">2026-05-17</t>
  </si>
  <si>
    <t xml:space="preserve">(2024)022861</t>
  </si>
  <si>
    <t xml:space="preserve">重庆诚优建筑工程有限公司</t>
  </si>
  <si>
    <t xml:space="preserve">2027-02-07</t>
  </si>
  <si>
    <t xml:space="preserve">(2020)014465</t>
  </si>
  <si>
    <t xml:space="preserve">重庆琮华建设有限公司</t>
  </si>
  <si>
    <t xml:space="preserve">2026-10-23</t>
  </si>
  <si>
    <t xml:space="preserve">(2004)001059</t>
  </si>
  <si>
    <t xml:space="preserve">重庆华力建设有限公司</t>
  </si>
  <si>
    <t xml:space="preserve">2026-11-06</t>
  </si>
  <si>
    <t xml:space="preserve">(2023)022486</t>
  </si>
  <si>
    <t xml:space="preserve">重庆亿凯晟建筑工程有限公司</t>
  </si>
  <si>
    <t xml:space="preserve">2026-12-20</t>
  </si>
  <si>
    <t xml:space="preserve">(2023)022553</t>
  </si>
  <si>
    <t xml:space="preserve">重庆茂齐建筑工程有限公司</t>
  </si>
  <si>
    <t xml:space="preserve">2026-12-27</t>
  </si>
  <si>
    <t xml:space="preserve">(2006)001973</t>
  </si>
  <si>
    <t xml:space="preserve">中益瑞德国际工程有限公司</t>
  </si>
  <si>
    <t xml:space="preserve">2027-09-09</t>
  </si>
  <si>
    <t xml:space="preserve">垫江县</t>
  </si>
  <si>
    <t xml:space="preserve">(2024)022811</t>
  </si>
  <si>
    <t xml:space="preserve">重庆泽利建筑劳务有限公司</t>
  </si>
  <si>
    <t xml:space="preserve">(2019)012502</t>
  </si>
  <si>
    <t xml:space="preserve">重庆赛豪建筑劳务有限公司</t>
  </si>
  <si>
    <t xml:space="preserve">2025-07-06</t>
  </si>
  <si>
    <t xml:space="preserve">(2012)005823</t>
  </si>
  <si>
    <t xml:space="preserve">重庆龙扬建筑劳务有限公司</t>
  </si>
  <si>
    <t xml:space="preserve">(2023)022176</t>
  </si>
  <si>
    <t xml:space="preserve">重庆森先尚建筑工程有限公司</t>
  </si>
  <si>
    <t xml:space="preserve">2026-11-08</t>
  </si>
  <si>
    <t xml:space="preserve">(2023)020529</t>
  </si>
  <si>
    <t xml:space="preserve">重庆机场集团有限公司</t>
  </si>
  <si>
    <t xml:space="preserve">2026-02-22</t>
  </si>
  <si>
    <t xml:space="preserve">(2024)024374</t>
  </si>
  <si>
    <t xml:space="preserve">重庆博辉建筑劳务有限公司</t>
  </si>
  <si>
    <t xml:space="preserve">2027-10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11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6</v>
      </c>
      <c r="C13" s="8" t="s">
        <v>48</v>
      </c>
      <c r="D13" s="9" t="s">
        <v>49</v>
      </c>
      <c r="E13" s="8" t="s">
        <v>35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2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5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0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4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4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1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4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5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2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1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5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1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5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9</v>
      </c>
      <c r="C34" s="8" t="s">
        <v>120</v>
      </c>
      <c r="D34" s="9" t="s">
        <v>121</v>
      </c>
      <c r="E34" s="8" t="s">
        <v>12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8</v>
      </c>
      <c r="C35" s="8" t="s">
        <v>123</v>
      </c>
      <c r="D35" s="9" t="s">
        <v>124</v>
      </c>
      <c r="E35" s="8" t="s">
        <v>125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4</v>
      </c>
      <c r="C36" s="8" t="s">
        <v>126</v>
      </c>
      <c r="D36" s="9" t="s">
        <v>127</v>
      </c>
      <c r="E36" s="8" t="s">
        <v>12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11</v>
      </c>
      <c r="C37" s="8" t="s">
        <v>129</v>
      </c>
      <c r="D37" s="9" t="s">
        <v>130</v>
      </c>
      <c r="E37" s="8" t="s">
        <v>81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7</v>
      </c>
      <c r="C38" s="8" t="s">
        <v>131</v>
      </c>
      <c r="D38" s="9" t="s">
        <v>132</v>
      </c>
      <c r="E38" s="8" t="s">
        <v>133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4</v>
      </c>
      <c r="C39" s="8" t="s">
        <v>135</v>
      </c>
      <c r="D39" s="9" t="s">
        <v>136</v>
      </c>
      <c r="E39" s="8" t="s">
        <v>47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7</v>
      </c>
      <c r="C40" s="8" t="s">
        <v>138</v>
      </c>
      <c r="D40" s="9" t="s">
        <v>139</v>
      </c>
      <c r="E40" s="8" t="s">
        <v>140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1</v>
      </c>
      <c r="C41" s="8" t="s">
        <v>142</v>
      </c>
      <c r="D41" s="9" t="s">
        <v>143</v>
      </c>
      <c r="E41" s="8" t="s">
        <v>144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45</v>
      </c>
      <c r="D42" s="9" t="s">
        <v>146</v>
      </c>
      <c r="E42" s="8" t="s">
        <v>147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4</v>
      </c>
      <c r="C43" s="8" t="s">
        <v>148</v>
      </c>
      <c r="D43" s="9" t="s">
        <v>149</v>
      </c>
      <c r="E43" s="8" t="s">
        <v>150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4</v>
      </c>
      <c r="C44" s="8" t="s">
        <v>151</v>
      </c>
      <c r="D44" s="9" t="s">
        <v>152</v>
      </c>
      <c r="E44" s="8" t="s">
        <v>153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4</v>
      </c>
      <c r="C45" s="8" t="s">
        <v>155</v>
      </c>
      <c r="D45" s="9" t="s">
        <v>156</v>
      </c>
      <c r="E45" s="8" t="s">
        <v>157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4</v>
      </c>
      <c r="C46" s="8" t="s">
        <v>158</v>
      </c>
      <c r="D46" s="9" t="s">
        <v>159</v>
      </c>
      <c r="E46" s="8" t="s">
        <v>101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72</v>
      </c>
      <c r="C47" s="8" t="s">
        <v>160</v>
      </c>
      <c r="D47" s="9" t="s">
        <v>161</v>
      </c>
      <c r="E47" s="8" t="s">
        <v>162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</v>
      </c>
      <c r="C48" s="8" t="s">
        <v>163</v>
      </c>
      <c r="D48" s="9" t="s">
        <v>164</v>
      </c>
      <c r="E48" s="8" t="s">
        <v>165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37</v>
      </c>
      <c r="C49" s="8" t="s">
        <v>166</v>
      </c>
      <c r="D49" s="9" t="s">
        <v>167</v>
      </c>
      <c r="E49" s="8" t="s">
        <v>16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85</v>
      </c>
      <c r="C50" s="8" t="s">
        <v>169</v>
      </c>
      <c r="D50" s="9" t="s">
        <v>170</v>
      </c>
      <c r="E50" s="8" t="s">
        <v>171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11</v>
      </c>
      <c r="C51" s="8" t="s">
        <v>172</v>
      </c>
      <c r="D51" s="9" t="s">
        <v>173</v>
      </c>
      <c r="E51" s="8" t="s">
        <v>174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1</v>
      </c>
      <c r="C52" s="8" t="s">
        <v>175</v>
      </c>
      <c r="D52" s="9" t="s">
        <v>176</v>
      </c>
      <c r="E52" s="8" t="s">
        <v>177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</v>
      </c>
      <c r="C53" s="8" t="s">
        <v>178</v>
      </c>
      <c r="D53" s="9" t="s">
        <v>179</v>
      </c>
      <c r="E53" s="8" t="s">
        <v>180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0</v>
      </c>
      <c r="C54" s="8" t="s">
        <v>181</v>
      </c>
      <c r="D54" s="9" t="s">
        <v>182</v>
      </c>
      <c r="E54" s="8" t="s">
        <v>183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4</v>
      </c>
      <c r="C55" s="8" t="s">
        <v>184</v>
      </c>
      <c r="D55" s="9" t="s">
        <v>185</v>
      </c>
      <c r="E55" s="8" t="s">
        <v>186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4</v>
      </c>
      <c r="C56" s="8" t="s">
        <v>187</v>
      </c>
      <c r="D56" s="9" t="s">
        <v>188</v>
      </c>
      <c r="E56" s="8" t="s">
        <v>189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4</v>
      </c>
      <c r="C57" s="8" t="s">
        <v>190</v>
      </c>
      <c r="D57" s="9" t="s">
        <v>191</v>
      </c>
      <c r="E57" s="8" t="s">
        <v>192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15</v>
      </c>
      <c r="C58" s="8" t="s">
        <v>193</v>
      </c>
      <c r="D58" s="9" t="s">
        <v>194</v>
      </c>
      <c r="E58" s="8" t="s">
        <v>195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</v>
      </c>
      <c r="C59" s="8" t="s">
        <v>196</v>
      </c>
      <c r="D59" s="9" t="s">
        <v>197</v>
      </c>
      <c r="E59" s="8" t="s">
        <v>19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4</v>
      </c>
      <c r="C60" s="8" t="s">
        <v>199</v>
      </c>
      <c r="D60" s="9" t="s">
        <v>200</v>
      </c>
      <c r="E60" s="8" t="s">
        <v>201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02</v>
      </c>
      <c r="C61" s="8" t="s">
        <v>203</v>
      </c>
      <c r="D61" s="9" t="s">
        <v>204</v>
      </c>
      <c r="E61" s="8" t="s">
        <v>11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7</v>
      </c>
      <c r="C62" s="8" t="s">
        <v>205</v>
      </c>
      <c r="D62" s="9" t="s">
        <v>206</v>
      </c>
      <c r="E62" s="8" t="s">
        <v>207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8</v>
      </c>
      <c r="C63" s="8" t="s">
        <v>208</v>
      </c>
      <c r="D63" s="9" t="s">
        <v>209</v>
      </c>
      <c r="E63" s="8" t="s">
        <v>52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0</v>
      </c>
      <c r="C64" s="8" t="s">
        <v>210</v>
      </c>
      <c r="D64" s="9" t="s">
        <v>211</v>
      </c>
      <c r="E64" s="8" t="s">
        <v>212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4</v>
      </c>
      <c r="C65" s="8" t="s">
        <v>213</v>
      </c>
      <c r="D65" s="9" t="s">
        <v>214</v>
      </c>
      <c r="E65" s="8" t="s">
        <v>215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</v>
      </c>
      <c r="C66" s="8" t="s">
        <v>216</v>
      </c>
      <c r="D66" s="9" t="s">
        <v>217</v>
      </c>
      <c r="E66" s="8" t="s">
        <v>218</v>
      </c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