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巫山县</t>
  </si>
  <si>
    <t xml:space="preserve">(2025)025000</t>
  </si>
  <si>
    <t xml:space="preserve">重庆雄一俊建筑劳务有限公司</t>
  </si>
  <si>
    <t xml:space="preserve">2028-01-16</t>
  </si>
  <si>
    <t xml:space="preserve">垫江县</t>
  </si>
  <si>
    <t xml:space="preserve">(2025)024999</t>
  </si>
  <si>
    <t xml:space="preserve">重庆熠喆元电气科技有限公司</t>
  </si>
  <si>
    <t xml:space="preserve">涪陵区</t>
  </si>
  <si>
    <t xml:space="preserve">(2025)024998</t>
  </si>
  <si>
    <t xml:space="preserve">重庆新涪建筑劳务有限公司</t>
  </si>
  <si>
    <t xml:space="preserve">开州区</t>
  </si>
  <si>
    <t xml:space="preserve">(2025)024997</t>
  </si>
  <si>
    <t xml:space="preserve">重庆致富劳务有限公司</t>
  </si>
  <si>
    <t xml:space="preserve">九龙坡区</t>
  </si>
  <si>
    <t xml:space="preserve">(2025)024996</t>
  </si>
  <si>
    <t xml:space="preserve">江能能源发展（重庆）有限公司</t>
  </si>
  <si>
    <t xml:space="preserve">丰都县</t>
  </si>
  <si>
    <t xml:space="preserve">(2025)024995</t>
  </si>
  <si>
    <t xml:space="preserve">重庆溪晓建筑工程有限公司</t>
  </si>
  <si>
    <t xml:space="preserve">(2025)024990</t>
  </si>
  <si>
    <t xml:space="preserve">重庆灿哲建筑工程有限公司</t>
  </si>
  <si>
    <t xml:space="preserve">潼南区</t>
  </si>
  <si>
    <t xml:space="preserve">(2025)024989</t>
  </si>
  <si>
    <t xml:space="preserve">重庆学鸿建设工程有限公司</t>
  </si>
  <si>
    <t xml:space="preserve">石柱土家族自治县</t>
  </si>
  <si>
    <t xml:space="preserve">(2025)024988</t>
  </si>
  <si>
    <t xml:space="preserve">重庆锦雨丰建筑工程有限公司</t>
  </si>
  <si>
    <t xml:space="preserve">大渡口区</t>
  </si>
  <si>
    <t xml:space="preserve">(2025)024987</t>
  </si>
  <si>
    <t xml:space="preserve">重庆星卓捷建筑劳务有限公司</t>
  </si>
  <si>
    <t xml:space="preserve">江北区</t>
  </si>
  <si>
    <t xml:space="preserve">(2025)024986</t>
  </si>
  <si>
    <t xml:space="preserve">重庆市水利水电发展有限公司</t>
  </si>
  <si>
    <t xml:space="preserve">两江新区</t>
  </si>
  <si>
    <t xml:space="preserve">(2025)024985</t>
  </si>
  <si>
    <t xml:space="preserve">重庆中亿达建设工程有限公司</t>
  </si>
  <si>
    <t xml:space="preserve">长寿区</t>
  </si>
  <si>
    <t xml:space="preserve">(2025)025004</t>
  </si>
  <si>
    <t xml:space="preserve">中环国投（重庆）科技服务有限公司</t>
  </si>
  <si>
    <t xml:space="preserve">(2025)025003</t>
  </si>
  <si>
    <t xml:space="preserve">重庆钢首建设工程有限公司</t>
  </si>
  <si>
    <t xml:space="preserve">北碚区</t>
  </si>
  <si>
    <t xml:space="preserve">(2025)025002</t>
  </si>
  <si>
    <t xml:space="preserve">重庆淏园环保科技有限公司</t>
  </si>
  <si>
    <t xml:space="preserve">万州区</t>
  </si>
  <si>
    <t xml:space="preserve">(2025)025001</t>
  </si>
  <si>
    <t xml:space="preserve">重庆同欧建筑工程有限公司</t>
  </si>
  <si>
    <t xml:space="preserve">(2025)024970</t>
  </si>
  <si>
    <t xml:space="preserve">重庆贤洛建设工程有限公司</t>
  </si>
  <si>
    <t xml:space="preserve">(2025)024969</t>
  </si>
  <si>
    <t xml:space="preserve">重庆凯商建筑劳务有限公司</t>
  </si>
  <si>
    <t xml:space="preserve">梁平县</t>
  </si>
  <si>
    <t xml:space="preserve">(2025)024968</t>
  </si>
  <si>
    <t xml:space="preserve">重庆文森建筑劳务有限公司</t>
  </si>
  <si>
    <t xml:space="preserve">(2025)024967</t>
  </si>
  <si>
    <t xml:space="preserve">重庆远赞建筑工程有限公司</t>
  </si>
  <si>
    <t xml:space="preserve">(2025)024966</t>
  </si>
  <si>
    <t xml:space="preserve">重庆亿尚宏建筑工程有限公司</t>
  </si>
  <si>
    <t xml:space="preserve">(2025)024965</t>
  </si>
  <si>
    <t xml:space="preserve">重庆瑞东电子科技有限公司</t>
  </si>
  <si>
    <t xml:space="preserve">城口县</t>
  </si>
  <si>
    <t xml:space="preserve">(2025)024994</t>
  </si>
  <si>
    <t xml:space="preserve">重庆渝庚建筑工程有限公司</t>
  </si>
  <si>
    <t xml:space="preserve">(2025)024993</t>
  </si>
  <si>
    <t xml:space="preserve">重庆天华园艺有限公司</t>
  </si>
  <si>
    <t xml:space="preserve">(2025)024992</t>
  </si>
  <si>
    <t xml:space="preserve">重庆展秋建筑工程有限公司</t>
  </si>
  <si>
    <t xml:space="preserve">(2025)024991</t>
  </si>
  <si>
    <t xml:space="preserve">重庆建顺膜结构安装工程有限公司</t>
  </si>
  <si>
    <t xml:space="preserve">(2025)024974</t>
  </si>
  <si>
    <t xml:space="preserve">重庆皓群建筑劳务有限公司</t>
  </si>
  <si>
    <t xml:space="preserve">南川区</t>
  </si>
  <si>
    <t xml:space="preserve">(2025)024973</t>
  </si>
  <si>
    <t xml:space="preserve">重庆群越建筑工程有限公司</t>
  </si>
  <si>
    <t xml:space="preserve">秀山土家族苗族自治县</t>
  </si>
  <si>
    <t xml:space="preserve">(2025)024972</t>
  </si>
  <si>
    <t xml:space="preserve">重庆木逊建筑劳务有限公司</t>
  </si>
  <si>
    <t xml:space="preserve">(2025)024971</t>
  </si>
  <si>
    <t xml:space="preserve">重庆小财子建筑工程有限公司</t>
  </si>
  <si>
    <t xml:space="preserve">(2025)024984</t>
  </si>
  <si>
    <t xml:space="preserve">重庆涛欧建筑工程有限公司</t>
  </si>
  <si>
    <t xml:space="preserve">云阳县</t>
  </si>
  <si>
    <t xml:space="preserve">(2025)024983</t>
  </si>
  <si>
    <t xml:space="preserve">云阳县汉林建筑劳务有限公司</t>
  </si>
  <si>
    <t xml:space="preserve">(2025)024982</t>
  </si>
  <si>
    <t xml:space="preserve">重庆健腾建筑工程有限公司</t>
  </si>
  <si>
    <t xml:space="preserve">渝北区</t>
  </si>
  <si>
    <t xml:space="preserve">(2025)024981</t>
  </si>
  <si>
    <t xml:space="preserve">重庆凉水井建筑劳务有限公司</t>
  </si>
  <si>
    <t xml:space="preserve">(2025)024980</t>
  </si>
  <si>
    <t xml:space="preserve">中编建设（重庆）有限公司</t>
  </si>
  <si>
    <t xml:space="preserve">(2025)024979</t>
  </si>
  <si>
    <t xml:space="preserve">重庆工锐机电设备有限公司</t>
  </si>
  <si>
    <t xml:space="preserve">(2025)024978</t>
  </si>
  <si>
    <t xml:space="preserve">重庆世朗工程技术有限公司</t>
  </si>
  <si>
    <t xml:space="preserve">奉节县</t>
  </si>
  <si>
    <t xml:space="preserve">(2025)024977</t>
  </si>
  <si>
    <t xml:space="preserve">重庆亿朝希建筑劳务有限公司</t>
  </si>
  <si>
    <t xml:space="preserve">高新区</t>
  </si>
  <si>
    <t xml:space="preserve">(2025)024976</t>
  </si>
  <si>
    <t xml:space="preserve">重庆丘卡建设工程有限公司</t>
  </si>
  <si>
    <t xml:space="preserve">綦江区</t>
  </si>
  <si>
    <t xml:space="preserve">(2025)024975</t>
  </si>
  <si>
    <t xml:space="preserve">重庆瑞卓建筑劳务有限公司</t>
  </si>
  <si>
    <t xml:space="preserve">(2025)024964</t>
  </si>
  <si>
    <t xml:space="preserve">重庆静中建设工程有限公司</t>
  </si>
  <si>
    <t xml:space="preserve">沙坪坝区</t>
  </si>
  <si>
    <t xml:space="preserve">(2025)024963</t>
  </si>
  <si>
    <t xml:space="preserve">重庆沙坪坝滨江建设开发有限公司</t>
  </si>
  <si>
    <t xml:space="preserve">(2025)024962</t>
  </si>
  <si>
    <t xml:space="preserve">圣宏建筑工程（重庆）有限公司</t>
  </si>
  <si>
    <t xml:space="preserve">(2025)024961</t>
  </si>
  <si>
    <t xml:space="preserve">重庆江豪水下工程有限公司</t>
  </si>
  <si>
    <t xml:space="preserve">(2025)024960</t>
  </si>
  <si>
    <t xml:space="preserve">重庆中翊建筑劳务有限公司</t>
  </si>
  <si>
    <t xml:space="preserve">(2025)024959</t>
  </si>
  <si>
    <t xml:space="preserve">重庆徐石工程机械租赁有限公司</t>
  </si>
  <si>
    <t xml:space="preserve">(2025)024958</t>
  </si>
  <si>
    <t xml:space="preserve">重庆乾佑门窗有限公司</t>
  </si>
  <si>
    <t xml:space="preserve">(2025)024957</t>
  </si>
  <si>
    <t xml:space="preserve">重庆第二起重机厂有限责任公司</t>
  </si>
  <si>
    <t xml:space="preserve">(2025)024956</t>
  </si>
  <si>
    <t xml:space="preserve">重庆卓非吊装有限公司</t>
  </si>
  <si>
    <t xml:space="preserve">(2025)024955</t>
  </si>
  <si>
    <t xml:space="preserve">重庆途荣建筑劳务有限公司</t>
  </si>
  <si>
    <t xml:space="preserve">(2025)024954</t>
  </si>
  <si>
    <t xml:space="preserve">重庆美卓科技股份有限公司</t>
  </si>
  <si>
    <t xml:space="preserve">(2025)024953</t>
  </si>
  <si>
    <t xml:space="preserve">重庆路之翼道路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9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2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2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9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9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8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8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2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8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9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2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5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79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8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2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0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6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9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1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9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38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2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9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79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8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8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38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8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6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