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237</t>
  </si>
  <si>
    <t xml:space="preserve">重庆乾曙丰实业有限公司</t>
  </si>
  <si>
    <t xml:space="preserve">2022-05-30</t>
  </si>
  <si>
    <t xml:space="preserve">渝中区</t>
  </si>
  <si>
    <t xml:space="preserve">(2015)008828</t>
  </si>
  <si>
    <t xml:space="preserve">重庆建安消防工程有限公司</t>
  </si>
  <si>
    <t xml:space="preserve">2021-06-19</t>
  </si>
  <si>
    <t xml:space="preserve">江北区</t>
  </si>
  <si>
    <t xml:space="preserve">(2012)006024</t>
  </si>
  <si>
    <t xml:space="preserve">重庆神野装饰工程有限公司</t>
  </si>
  <si>
    <t xml:space="preserve">2021-05-29</t>
  </si>
  <si>
    <t xml:space="preserve">垫江县</t>
  </si>
  <si>
    <t xml:space="preserve">(2019)013111</t>
  </si>
  <si>
    <t xml:space="preserve">重庆中贵峰建设工程有限公司</t>
  </si>
  <si>
    <t xml:space="preserve">2022-12-17</t>
  </si>
  <si>
    <t xml:space="preserve">南川区</t>
  </si>
  <si>
    <t xml:space="preserve">(2019)012845</t>
  </si>
  <si>
    <t xml:space="preserve">重庆协昌建筑工程有限公司</t>
  </si>
  <si>
    <t xml:space="preserve">2022-10-21</t>
  </si>
  <si>
    <t xml:space="preserve">(2019)012959</t>
  </si>
  <si>
    <t xml:space="preserve">重庆冠燊建筑工程有限公司</t>
  </si>
  <si>
    <t xml:space="preserve">2022-11-19</t>
  </si>
  <si>
    <t xml:space="preserve">彭水苗族土家族自治县</t>
  </si>
  <si>
    <t xml:space="preserve">(2019)011998</t>
  </si>
  <si>
    <t xml:space="preserve">重庆市魅邝建筑劳务有限公司</t>
  </si>
  <si>
    <t xml:space="preserve">2022-03-27</t>
  </si>
  <si>
    <t xml:space="preserve">万州区</t>
  </si>
  <si>
    <t xml:space="preserve">(2007)004387</t>
  </si>
  <si>
    <t xml:space="preserve">重庆博云建工集团有限公司</t>
  </si>
  <si>
    <t xml:space="preserve">2022-11-03</t>
  </si>
  <si>
    <t xml:space="preserve">铜梁区</t>
  </si>
  <si>
    <t xml:space="preserve">(2018)010824</t>
  </si>
  <si>
    <t xml:space="preserve">重庆榆杰建筑工程有限公司</t>
  </si>
  <si>
    <t xml:space="preserve">2021-03-29</t>
  </si>
  <si>
    <t xml:space="preserve">(2018)010758</t>
  </si>
  <si>
    <t xml:space="preserve">重庆南华中天信息技术有限公司</t>
  </si>
  <si>
    <t xml:space="preserve">2021-03-19</t>
  </si>
  <si>
    <t xml:space="preserve">云阳县</t>
  </si>
  <si>
    <t xml:space="preserve">(2004)003549</t>
  </si>
  <si>
    <t xml:space="preserve">重庆柯源亿华建设有限公司</t>
  </si>
  <si>
    <t xml:space="preserve">2022-09-09</t>
  </si>
  <si>
    <t xml:space="preserve">长寿区</t>
  </si>
  <si>
    <t xml:space="preserve">(2017)109685</t>
  </si>
  <si>
    <t xml:space="preserve">重庆光伟建筑劳务有限公司</t>
  </si>
  <si>
    <t xml:space="preserve">2020-03-29</t>
  </si>
  <si>
    <t xml:space="preserve">渝北区</t>
  </si>
  <si>
    <t xml:space="preserve">(2016)009397</t>
  </si>
  <si>
    <t xml:space="preserve">重庆渝航送变电工程有限公司</t>
  </si>
  <si>
    <t xml:space="preserve">2022-11-27</t>
  </si>
  <si>
    <t xml:space="preserve">(2014)008260</t>
  </si>
  <si>
    <t xml:space="preserve">重庆七彩虹数码科技有限公司</t>
  </si>
  <si>
    <t xml:space="preserve">2020-12-19</t>
  </si>
  <si>
    <t xml:space="preserve">綦江区</t>
  </si>
  <si>
    <t xml:space="preserve">(2015)108822</t>
  </si>
  <si>
    <t xml:space="preserve">重庆磐安消防工程有限公司</t>
  </si>
  <si>
    <t xml:space="preserve">北碚区</t>
  </si>
  <si>
    <t xml:space="preserve">(2013)007271</t>
  </si>
  <si>
    <t xml:space="preserve">重庆洁晋保温建材有限公司</t>
  </si>
  <si>
    <t xml:space="preserve">2022-10-30</t>
  </si>
  <si>
    <t xml:space="preserve">(2007)002176</t>
  </si>
  <si>
    <t xml:space="preserve">重庆南江工程勘察设计集团有限公司</t>
  </si>
  <si>
    <t xml:space="preserve">2021-12-23</t>
  </si>
  <si>
    <t xml:space="preserve">梁平县</t>
  </si>
  <si>
    <t xml:space="preserve">(2015)008640</t>
  </si>
  <si>
    <t xml:space="preserve">重庆星泽建筑工程有限公司</t>
  </si>
  <si>
    <t xml:space="preserve">2021-04-09</t>
  </si>
  <si>
    <t xml:space="preserve">(2018)011140</t>
  </si>
  <si>
    <t xml:space="preserve">重庆端恒建筑工程有限公司</t>
  </si>
  <si>
    <t xml:space="preserve">2021-06-29</t>
  </si>
  <si>
    <t xml:space="preserve">酉阳土家族苗族自治县</t>
  </si>
  <si>
    <t xml:space="preserve">(2014)007950</t>
  </si>
  <si>
    <t xml:space="preserve">酉阳县鸿垣建筑工程有限公司</t>
  </si>
  <si>
    <t xml:space="preserve">2020-07-19</t>
  </si>
  <si>
    <t xml:space="preserve">涪陵区</t>
  </si>
  <si>
    <t xml:space="preserve">(2008)004529</t>
  </si>
  <si>
    <t xml:space="preserve">重庆兴恒元建筑劳务有限公司</t>
  </si>
  <si>
    <t xml:space="preserve">2020-09-29</t>
  </si>
  <si>
    <t xml:space="preserve">(2017)010392</t>
  </si>
  <si>
    <t xml:space="preserve">金友信建筑劳务有限公司</t>
  </si>
  <si>
    <t xml:space="preserve">沙坪坝区</t>
  </si>
  <si>
    <t xml:space="preserve">(2017)010351</t>
  </si>
  <si>
    <t xml:space="preserve">重庆瑞诺建筑装饰工程有限公司</t>
  </si>
  <si>
    <t xml:space="preserve">2020-12-09</t>
  </si>
  <si>
    <t xml:space="preserve">(2004)000631</t>
  </si>
  <si>
    <t xml:space="preserve">重庆市世发工业设备安装工程有限公司</t>
  </si>
  <si>
    <t xml:space="preserve">2020-05-19</t>
  </si>
  <si>
    <t xml:space="preserve">大渡口区</t>
  </si>
  <si>
    <t xml:space="preserve">(2018)010577</t>
  </si>
  <si>
    <t xml:space="preserve">重庆能汇电力工程有限公司</t>
  </si>
  <si>
    <t xml:space="preserve">2021-01-29</t>
  </si>
  <si>
    <t xml:space="preserve">荣昌区</t>
  </si>
  <si>
    <t xml:space="preserve">(2014)007748</t>
  </si>
  <si>
    <t xml:space="preserve">重庆凯盛建设工程有限责任公司</t>
  </si>
  <si>
    <t xml:space="preserve">2020-04-09</t>
  </si>
  <si>
    <t xml:space="preserve">(2019)013062</t>
  </si>
  <si>
    <t xml:space="preserve">中形建筑工程（重庆）有限公司</t>
  </si>
  <si>
    <t xml:space="preserve">2022-12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1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3</v>
      </c>
      <c r="D23" s="9" t="s">
        <v>84</v>
      </c>
      <c r="E23" s="8" t="s">
        <v>5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