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06)002064</t>
  </si>
  <si>
    <t xml:space="preserve">北城致远重庆建筑劳务有限公司</t>
  </si>
  <si>
    <t xml:space="preserve">2024-07-06</t>
  </si>
  <si>
    <t xml:space="preserve">两江新区</t>
  </si>
  <si>
    <t xml:space="preserve">(2018)011098</t>
  </si>
  <si>
    <t xml:space="preserve">重庆中法供水有限公司</t>
  </si>
  <si>
    <t xml:space="preserve">南岸区</t>
  </si>
  <si>
    <t xml:space="preserve">(2015)208887</t>
  </si>
  <si>
    <t xml:space="preserve">重庆登程建筑劳务有限公司</t>
  </si>
  <si>
    <t xml:space="preserve">江北区</t>
  </si>
  <si>
    <t xml:space="preserve">(2009)002619</t>
  </si>
  <si>
    <t xml:space="preserve">重庆恒宇建筑劳务有限公司</t>
  </si>
  <si>
    <t xml:space="preserve">(2018)011235</t>
  </si>
  <si>
    <t xml:space="preserve">重庆博信建设有限公司</t>
  </si>
  <si>
    <t xml:space="preserve">(2018)011179</t>
  </si>
  <si>
    <t xml:space="preserve">中电渝新建设工程有限公司</t>
  </si>
  <si>
    <t xml:space="preserve">九龙坡区</t>
  </si>
  <si>
    <t xml:space="preserve">(2018)010826</t>
  </si>
  <si>
    <t xml:space="preserve">电兴（重庆）电力工程有限公司</t>
  </si>
  <si>
    <t xml:space="preserve">綦江区</t>
  </si>
  <si>
    <t xml:space="preserve">(2018)010775</t>
  </si>
  <si>
    <t xml:space="preserve">重庆南松建筑工程有限公司</t>
  </si>
  <si>
    <t xml:space="preserve">云阳县</t>
  </si>
  <si>
    <t xml:space="preserve">(2013)007338</t>
  </si>
  <si>
    <t xml:space="preserve">重庆市垒鑫建筑劳务有限公司</t>
  </si>
  <si>
    <t xml:space="preserve">(2018)011259</t>
  </si>
  <si>
    <t xml:space="preserve">重庆合晨电通科技有限公司</t>
  </si>
  <si>
    <t xml:space="preserve">(2015)008897</t>
  </si>
  <si>
    <t xml:space="preserve">重庆中佳建筑工程有限公司</t>
  </si>
  <si>
    <t xml:space="preserve">万州区</t>
  </si>
  <si>
    <t xml:space="preserve">(2018)011287</t>
  </si>
  <si>
    <t xml:space="preserve">重庆渝凡实业有限公司</t>
  </si>
  <si>
    <t xml:space="preserve">铜梁区</t>
  </si>
  <si>
    <t xml:space="preserve">(2018)011018</t>
  </si>
  <si>
    <t xml:space="preserve">重庆金嘉电气工程有限公司</t>
  </si>
  <si>
    <t xml:space="preserve">(2018)010682</t>
  </si>
  <si>
    <t xml:space="preserve">重庆万田建筑劳务有限公司</t>
  </si>
  <si>
    <t xml:space="preserve">江津区</t>
  </si>
  <si>
    <t xml:space="preserve">(2018)011211</t>
  </si>
  <si>
    <t xml:space="preserve">重庆市裕聪建筑劳务有限责任公司</t>
  </si>
  <si>
    <t xml:space="preserve">(2009)002830</t>
  </si>
  <si>
    <t xml:space="preserve">重庆叶平建筑劳务有限公司</t>
  </si>
  <si>
    <t xml:space="preserve">渝中区</t>
  </si>
  <si>
    <t xml:space="preserve">(2018)011162</t>
  </si>
  <si>
    <t xml:space="preserve">重庆凯蓝建筑劳务有限公司</t>
  </si>
  <si>
    <t xml:space="preserve">高新区</t>
  </si>
  <si>
    <t xml:space="preserve">(2015)008935</t>
  </si>
  <si>
    <t xml:space="preserve">重庆秋安科技有限公司</t>
  </si>
  <si>
    <t xml:space="preserve">(2018)011233</t>
  </si>
  <si>
    <t xml:space="preserve">重庆永禄建筑工程有限公司</t>
  </si>
  <si>
    <t xml:space="preserve">永川区</t>
  </si>
  <si>
    <t xml:space="preserve">(2018)011220</t>
  </si>
  <si>
    <t xml:space="preserve">重庆耀发建筑劳务有限公司</t>
  </si>
  <si>
    <t xml:space="preserve">大渡口区</t>
  </si>
  <si>
    <t xml:space="preserve">(2012)005938</t>
  </si>
  <si>
    <t xml:space="preserve">重庆双月装饰设计工程有限公司</t>
  </si>
  <si>
    <t xml:space="preserve">璧山区</t>
  </si>
  <si>
    <t xml:space="preserve">(2018)011153</t>
  </si>
  <si>
    <t xml:space="preserve">重庆市昶嵘建筑工程有限公司</t>
  </si>
  <si>
    <t xml:space="preserve">(2015)008807</t>
  </si>
  <si>
    <t xml:space="preserve">重庆金灿保温材料有限公司</t>
  </si>
  <si>
    <t xml:space="preserve">(2014)008210</t>
  </si>
  <si>
    <t xml:space="preserve">重庆文冠数码科技有限公司</t>
  </si>
  <si>
    <t xml:space="preserve">巴南区</t>
  </si>
  <si>
    <t xml:space="preserve">(2018)011306</t>
  </si>
  <si>
    <t xml:space="preserve">重庆元杰消防工程有限公司</t>
  </si>
  <si>
    <t xml:space="preserve">黔江区</t>
  </si>
  <si>
    <t xml:space="preserve">(2012)006007</t>
  </si>
  <si>
    <t xml:space="preserve">重庆铭镌建筑劳务有限公司</t>
  </si>
  <si>
    <t xml:space="preserve">(2015)008418</t>
  </si>
  <si>
    <t xml:space="preserve">重庆九鹏建筑工程有限公司</t>
  </si>
  <si>
    <t xml:space="preserve">(2012)006038</t>
  </si>
  <si>
    <t xml:space="preserve">云阳县金诚建筑劳务有限公司</t>
  </si>
  <si>
    <t xml:space="preserve">(2015)009018</t>
  </si>
  <si>
    <t xml:space="preserve">重庆瑞德隆科技发展有限公司</t>
  </si>
  <si>
    <t xml:space="preserve">(2012)006202</t>
  </si>
  <si>
    <t xml:space="preserve">重庆晟睿建筑劳务有限公司</t>
  </si>
  <si>
    <t xml:space="preserve">(2008)002510</t>
  </si>
  <si>
    <t xml:space="preserve">重庆标准装饰工程有限公司</t>
  </si>
  <si>
    <t xml:space="preserve">(2009)004666</t>
  </si>
  <si>
    <t xml:space="preserve">重庆文超建筑劳务有限公司</t>
  </si>
  <si>
    <t xml:space="preserve">(2018)011135</t>
  </si>
  <si>
    <t xml:space="preserve">重庆中装建筑劳务有限公司</t>
  </si>
  <si>
    <t xml:space="preserve">(2018)010965</t>
  </si>
  <si>
    <t xml:space="preserve">重庆彩木建设有限公司</t>
  </si>
  <si>
    <t xml:space="preserve">(2018)011378</t>
  </si>
  <si>
    <t xml:space="preserve">重庆宝维建筑工程有限公司</t>
  </si>
  <si>
    <t xml:space="preserve">(2005)003817</t>
  </si>
  <si>
    <t xml:space="preserve">重庆中鸥建设集团有限公司</t>
  </si>
  <si>
    <t xml:space="preserve">(2015)008661</t>
  </si>
  <si>
    <t xml:space="preserve">重庆荣益环境工程有限公司</t>
  </si>
  <si>
    <t xml:space="preserve">(2009)002807</t>
  </si>
  <si>
    <t xml:space="preserve">重庆市百亨市政建设有限公司</t>
  </si>
  <si>
    <t xml:space="preserve">垫江县</t>
  </si>
  <si>
    <t xml:space="preserve">(2012)006232</t>
  </si>
  <si>
    <t xml:space="preserve">重庆科航建筑工程有限责任公司</t>
  </si>
  <si>
    <t xml:space="preserve">南川区</t>
  </si>
  <si>
    <t xml:space="preserve">(2018)011159</t>
  </si>
  <si>
    <t xml:space="preserve">重庆迈博建筑工程有限公司</t>
  </si>
  <si>
    <t xml:space="preserve">(2006)001800</t>
  </si>
  <si>
    <t xml:space="preserve">重庆图腾建设工程有限公司</t>
  </si>
  <si>
    <t xml:space="preserve">(2015)108843</t>
  </si>
  <si>
    <t xml:space="preserve">重庆晋嘉实业有限公司</t>
  </si>
  <si>
    <t xml:space="preserve">(2018)011175</t>
  </si>
  <si>
    <t xml:space="preserve">重庆腾建建设工程有限公司</t>
  </si>
  <si>
    <t xml:space="preserve">(2018)011074</t>
  </si>
  <si>
    <t xml:space="preserve">重庆颐融建材有限责任公司</t>
  </si>
  <si>
    <t xml:space="preserve">(2012)006295</t>
  </si>
  <si>
    <t xml:space="preserve">重庆建宇建筑劳务有限公司</t>
  </si>
  <si>
    <t xml:space="preserve">(2015)008922</t>
  </si>
  <si>
    <t xml:space="preserve">重庆腾艺建筑劳务有限公司</t>
  </si>
  <si>
    <t xml:space="preserve">(2012)006309</t>
  </si>
  <si>
    <t xml:space="preserve">重庆湘友建筑劳务有限公司</t>
  </si>
  <si>
    <t xml:space="preserve">(2018)011231</t>
  </si>
  <si>
    <t xml:space="preserve">重庆贝禧建筑劳务有限公司</t>
  </si>
  <si>
    <t xml:space="preserve">(2012)006160</t>
  </si>
  <si>
    <t xml:space="preserve">重庆市佳润建筑劳务有限公司</t>
  </si>
  <si>
    <t xml:space="preserve">(2004)001099</t>
  </si>
  <si>
    <t xml:space="preserve">重庆华光环境工程设备有限公司</t>
  </si>
  <si>
    <t xml:space="preserve">(2012)006193</t>
  </si>
  <si>
    <t xml:space="preserve">重庆桐睿建筑工程有限公司</t>
  </si>
  <si>
    <t xml:space="preserve">合川区</t>
  </si>
  <si>
    <t xml:space="preserve">(2017)009571</t>
  </si>
  <si>
    <t xml:space="preserve">重庆路悦装饰工程有限公司</t>
  </si>
  <si>
    <t xml:space="preserve">(2018)011230</t>
  </si>
  <si>
    <t xml:space="preserve">重庆海博环境污染治理有限公司</t>
  </si>
  <si>
    <t xml:space="preserve">(2006)001836</t>
  </si>
  <si>
    <t xml:space="preserve">重庆永通工程安装有限公司</t>
  </si>
  <si>
    <t xml:space="preserve">(2009)002879</t>
  </si>
  <si>
    <t xml:space="preserve">重庆永一建筑劳务有限公司</t>
  </si>
  <si>
    <t xml:space="preserve">(2015)008601</t>
  </si>
  <si>
    <t xml:space="preserve">重庆畅运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5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8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5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5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2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2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8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1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8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8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5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2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5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8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9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2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5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5</v>
      </c>
      <c r="C44" s="8" t="s">
        <v>109</v>
      </c>
      <c r="D44" s="9" t="s">
        <v>110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</v>
      </c>
      <c r="C45" s="8" t="s">
        <v>111</v>
      </c>
      <c r="D45" s="9" t="s">
        <v>112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72</v>
      </c>
      <c r="C46" s="8" t="s">
        <v>113</v>
      </c>
      <c r="D46" s="9" t="s">
        <v>114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69</v>
      </c>
      <c r="C47" s="8" t="s">
        <v>115</v>
      </c>
      <c r="D47" s="9" t="s">
        <v>116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</v>
      </c>
      <c r="C48" s="8" t="s">
        <v>117</v>
      </c>
      <c r="D48" s="9" t="s">
        <v>118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2</v>
      </c>
      <c r="C49" s="8" t="s">
        <v>119</v>
      </c>
      <c r="D49" s="9" t="s">
        <v>120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5</v>
      </c>
      <c r="C50" s="8" t="s">
        <v>121</v>
      </c>
      <c r="D50" s="9" t="s">
        <v>122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69</v>
      </c>
      <c r="C51" s="8" t="s">
        <v>123</v>
      </c>
      <c r="D51" s="9" t="s">
        <v>124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</v>
      </c>
      <c r="C52" s="8" t="s">
        <v>125</v>
      </c>
      <c r="D52" s="9" t="s">
        <v>126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7</v>
      </c>
      <c r="C53" s="8" t="s">
        <v>128</v>
      </c>
      <c r="D53" s="9" t="s">
        <v>129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</v>
      </c>
      <c r="C54" s="8" t="s">
        <v>130</v>
      </c>
      <c r="D54" s="9" t="s">
        <v>131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5</v>
      </c>
      <c r="C55" s="8" t="s">
        <v>132</v>
      </c>
      <c r="D55" s="9" t="s">
        <v>133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69</v>
      </c>
      <c r="C56" s="8" t="s">
        <v>134</v>
      </c>
      <c r="D56" s="9" t="s">
        <v>135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2</v>
      </c>
      <c r="C57" s="8" t="s">
        <v>136</v>
      </c>
      <c r="D57" s="9" t="s">
        <v>137</v>
      </c>
      <c r="E57" s="8" t="s">
        <v>8</v>
      </c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