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17)010345</t>
  </si>
  <si>
    <t xml:space="preserve">重庆阳腾建筑劳务有限公司</t>
  </si>
  <si>
    <t xml:space="preserve">2023-12-08</t>
  </si>
  <si>
    <t xml:space="preserve">(2014)007724</t>
  </si>
  <si>
    <t xml:space="preserve">重庆文彦建筑劳务有限公司</t>
  </si>
  <si>
    <t xml:space="preserve">秀山土家族苗族自治县</t>
  </si>
  <si>
    <t xml:space="preserve">(2005)003858</t>
  </si>
  <si>
    <t xml:space="preserve">秀山福松林建筑工程有限公司</t>
  </si>
  <si>
    <t xml:space="preserve">潼南区</t>
  </si>
  <si>
    <t xml:space="preserve">(2017)010188</t>
  </si>
  <si>
    <t xml:space="preserve">重庆中畅庆建筑劳务有限公司</t>
  </si>
  <si>
    <t xml:space="preserve">沙坪坝区</t>
  </si>
  <si>
    <t xml:space="preserve">(2004)001056</t>
  </si>
  <si>
    <t xml:space="preserve">重庆维高装饰工程有限公司</t>
  </si>
  <si>
    <t xml:space="preserve">(2014)008109</t>
  </si>
  <si>
    <t xml:space="preserve">重庆三盛建筑劳务有限公司</t>
  </si>
  <si>
    <t xml:space="preserve">万州区</t>
  </si>
  <si>
    <t xml:space="preserve">(2012)005829</t>
  </si>
  <si>
    <t xml:space="preserve">重庆市晟铭建筑工程有限公司</t>
  </si>
  <si>
    <t xml:space="preserve">巫溪县</t>
  </si>
  <si>
    <t xml:space="preserve">(2018)010499</t>
  </si>
  <si>
    <t xml:space="preserve">重庆厚安建筑工程有限公司</t>
  </si>
  <si>
    <t xml:space="preserve">(2018)010477</t>
  </si>
  <si>
    <t xml:space="preserve">巫溪县福瑞建筑工程有限公司</t>
  </si>
  <si>
    <t xml:space="preserve">渝北区</t>
  </si>
  <si>
    <t xml:space="preserve">(2014)107711</t>
  </si>
  <si>
    <t xml:space="preserve">重庆华平建筑工程有限公司</t>
  </si>
  <si>
    <t xml:space="preserve">南岸区</t>
  </si>
  <si>
    <t xml:space="preserve">(2017)009951</t>
  </si>
  <si>
    <t xml:space="preserve">重庆市自由之子装饰设计工程有限公司</t>
  </si>
  <si>
    <t xml:space="preserve">江北区</t>
  </si>
  <si>
    <t xml:space="preserve">(2014)008084</t>
  </si>
  <si>
    <t xml:space="preserve">重庆市乐天装饰设计工程有限公司</t>
  </si>
  <si>
    <t xml:space="preserve">渝中区</t>
  </si>
  <si>
    <t xml:space="preserve">(2008)002596</t>
  </si>
  <si>
    <t xml:space="preserve">重庆建诚消防工程有限公司</t>
  </si>
  <si>
    <t xml:space="preserve">合川区</t>
  </si>
  <si>
    <t xml:space="preserve">(2004)003017</t>
  </si>
  <si>
    <t xml:space="preserve">重庆宏润建设工程有限公司</t>
  </si>
  <si>
    <t xml:space="preserve">荣昌区</t>
  </si>
  <si>
    <t xml:space="preserve">(2015)108618</t>
  </si>
  <si>
    <t xml:space="preserve">重庆鑫睿建筑劳务有限公司</t>
  </si>
  <si>
    <t xml:space="preserve">铜梁区</t>
  </si>
  <si>
    <t xml:space="preserve">(2017)010360</t>
  </si>
  <si>
    <t xml:space="preserve">重庆市铜梁区镇兴建筑劳务有限公司</t>
  </si>
  <si>
    <t xml:space="preserve">云阳县</t>
  </si>
  <si>
    <t xml:space="preserve">(2017)010473</t>
  </si>
  <si>
    <t xml:space="preserve">重庆顺贵建筑劳务有限公司</t>
  </si>
  <si>
    <t xml:space="preserve">忠县</t>
  </si>
  <si>
    <t xml:space="preserve">(2014)008316</t>
  </si>
  <si>
    <t xml:space="preserve">重庆市尖峰建设有限责任公司</t>
  </si>
  <si>
    <t xml:space="preserve">开州区</t>
  </si>
  <si>
    <t xml:space="preserve">(2015)008360</t>
  </si>
  <si>
    <t xml:space="preserve">重庆中源建筑劳务有限公司</t>
  </si>
  <si>
    <t xml:space="preserve">(2017)010322</t>
  </si>
  <si>
    <t xml:space="preserve">重庆豪彬建筑工程有限公司</t>
  </si>
  <si>
    <t xml:space="preserve">(2017)010235</t>
  </si>
  <si>
    <t xml:space="preserve">重庆弘历电力科技有限公司</t>
  </si>
  <si>
    <t xml:space="preserve">(2004)000710</t>
  </si>
  <si>
    <t xml:space="preserve">重庆斯特装饰工程有限公司</t>
  </si>
  <si>
    <t xml:space="preserve">高新区</t>
  </si>
  <si>
    <t xml:space="preserve">(2017)110208</t>
  </si>
  <si>
    <t xml:space="preserve">重庆昊易金坤防水保温工程有限公司</t>
  </si>
  <si>
    <t xml:space="preserve">江津区</t>
  </si>
  <si>
    <t xml:space="preserve">(2015)008424</t>
  </si>
  <si>
    <t xml:space="preserve">重庆盛久劳务有限公司</t>
  </si>
  <si>
    <t xml:space="preserve">(2014)108156</t>
  </si>
  <si>
    <t xml:space="preserve">重庆祥光建筑劳务有限公司</t>
  </si>
  <si>
    <t xml:space="preserve">(2014)008323</t>
  </si>
  <si>
    <t xml:space="preserve">重庆壮渠建筑劳务有限公司</t>
  </si>
  <si>
    <t xml:space="preserve">(2014)008234</t>
  </si>
  <si>
    <t xml:space="preserve">重庆伟耀建筑劳务有限公司</t>
  </si>
  <si>
    <t xml:space="preserve">(2011)005541</t>
  </si>
  <si>
    <t xml:space="preserve">重庆远驰建筑劳务有限公司</t>
  </si>
  <si>
    <t xml:space="preserve">(2005)001601</t>
  </si>
  <si>
    <t xml:space="preserve">重庆川海制冷设备安装工程有限公司</t>
  </si>
  <si>
    <t xml:space="preserve">(2017)010392</t>
  </si>
  <si>
    <t xml:space="preserve">金友信建筑劳务有限公司</t>
  </si>
  <si>
    <t xml:space="preserve">永川区</t>
  </si>
  <si>
    <t xml:space="preserve">(2014)008073</t>
  </si>
  <si>
    <t xml:space="preserve">重庆汇龙建筑劳务有限公司</t>
  </si>
  <si>
    <t xml:space="preserve">(2014)007822</t>
  </si>
  <si>
    <t xml:space="preserve">重庆铜梁东方建筑安装工程有限公司</t>
  </si>
  <si>
    <t xml:space="preserve">两江新区</t>
  </si>
  <si>
    <t xml:space="preserve">(2017)010411</t>
  </si>
  <si>
    <t xml:space="preserve">重庆创硕电力工程有限公司</t>
  </si>
  <si>
    <t xml:space="preserve">南川区</t>
  </si>
  <si>
    <t xml:space="preserve">(2006)004155</t>
  </si>
  <si>
    <t xml:space="preserve">重庆市南川区易博公路工程有限责任公司</t>
  </si>
  <si>
    <t xml:space="preserve">(2004)100456</t>
  </si>
  <si>
    <t xml:space="preserve">重庆金曦建筑装饰设计工程有限公司</t>
  </si>
  <si>
    <t xml:space="preserve">(2004)000788</t>
  </si>
  <si>
    <t xml:space="preserve">重庆电子器材有限公司</t>
  </si>
  <si>
    <t xml:space="preserve">(2017)010268</t>
  </si>
  <si>
    <t xml:space="preserve">重庆宏隆装饰工程有限公司</t>
  </si>
  <si>
    <t xml:space="preserve">2023-12-07</t>
  </si>
  <si>
    <t xml:space="preserve">璧山区</t>
  </si>
  <si>
    <t xml:space="preserve">(2017)010093</t>
  </si>
  <si>
    <t xml:space="preserve">重庆市渝山水资源开发有限公司</t>
  </si>
  <si>
    <t xml:space="preserve">(2015)008348</t>
  </si>
  <si>
    <t xml:space="preserve">重庆华驰建筑劳务有限公司</t>
  </si>
  <si>
    <t xml:space="preserve">(2017)010457</t>
  </si>
  <si>
    <t xml:space="preserve">重庆万文装饰设计工程有限公司</t>
  </si>
  <si>
    <t xml:space="preserve">垫江县</t>
  </si>
  <si>
    <t xml:space="preserve">(2014)108197</t>
  </si>
  <si>
    <t xml:space="preserve">重庆梦成建筑劳务有限公司</t>
  </si>
  <si>
    <t xml:space="preserve">万盛区</t>
  </si>
  <si>
    <t xml:space="preserve">(2005)004107</t>
  </si>
  <si>
    <t xml:space="preserve">重庆南桐机械制造有限责任公司</t>
  </si>
  <si>
    <t xml:space="preserve">(2014)008160</t>
  </si>
  <si>
    <t xml:space="preserve">秀山县金和建筑劳务有限公司</t>
  </si>
  <si>
    <t xml:space="preserve">巴南区</t>
  </si>
  <si>
    <t xml:space="preserve">(2004)000432</t>
  </si>
  <si>
    <t xml:space="preserve">重庆合伟设计工程有限公司</t>
  </si>
  <si>
    <t xml:space="preserve">(2014)008276</t>
  </si>
  <si>
    <t xml:space="preserve">重庆正合建筑劳务有限公司</t>
  </si>
  <si>
    <t xml:space="preserve">(2004)000239</t>
  </si>
  <si>
    <t xml:space="preserve">重庆北洲实业（集团）有限公司</t>
  </si>
  <si>
    <t xml:space="preserve">(2005)004096</t>
  </si>
  <si>
    <t xml:space="preserve">重庆金锐建筑劳务有限公司</t>
  </si>
  <si>
    <t xml:space="preserve">(2017)010177</t>
  </si>
  <si>
    <t xml:space="preserve">重庆格网科技有限公司</t>
  </si>
  <si>
    <t xml:space="preserve">綦江区</t>
  </si>
  <si>
    <t xml:space="preserve">(2017)010357</t>
  </si>
  <si>
    <t xml:space="preserve">重庆励乔建筑劳务有限公司</t>
  </si>
  <si>
    <t xml:space="preserve">涪陵区</t>
  </si>
  <si>
    <t xml:space="preserve">(2012)105806</t>
  </si>
  <si>
    <t xml:space="preserve">重庆金卓建筑工程有限公司</t>
  </si>
  <si>
    <t xml:space="preserve">(2015)008384</t>
  </si>
  <si>
    <t xml:space="preserve">重庆同盟建设工程有限公司</t>
  </si>
  <si>
    <t xml:space="preserve">(2011)005491</t>
  </si>
  <si>
    <t xml:space="preserve">重庆天玺灯饰工程有限公司</t>
  </si>
  <si>
    <t xml:space="preserve">巫山县</t>
  </si>
  <si>
    <t xml:space="preserve">(2017)010474</t>
  </si>
  <si>
    <t xml:space="preserve">重庆市春茂劳务有限公司</t>
  </si>
  <si>
    <t xml:space="preserve">(2004)000650</t>
  </si>
  <si>
    <t xml:space="preserve">重庆大鸟环境艺术设计有限公司</t>
  </si>
  <si>
    <t xml:space="preserve">(2017)010279</t>
  </si>
  <si>
    <t xml:space="preserve">重庆宣威涂装工程有限公司</t>
  </si>
  <si>
    <t xml:space="preserve">(2015)008460</t>
  </si>
  <si>
    <t xml:space="preserve">重庆茂晟电力发展有限公司</t>
  </si>
  <si>
    <t xml:space="preserve">(2014)008258</t>
  </si>
  <si>
    <t xml:space="preserve">重庆新德泽建设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5</v>
      </c>
      <c r="C3" s="8" t="s">
        <v>9</v>
      </c>
      <c r="D3" s="9" t="s">
        <v>10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1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4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5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0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7</v>
      </c>
      <c r="C20" s="8" t="s">
        <v>58</v>
      </c>
      <c r="D20" s="9" t="s">
        <v>59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3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39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6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9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9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69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69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69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66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9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4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48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9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2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7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39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36</v>
      </c>
      <c r="C38" s="8" t="s">
        <v>99</v>
      </c>
      <c r="D38" s="9" t="s">
        <v>100</v>
      </c>
      <c r="E38" s="8" t="s">
        <v>101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2</v>
      </c>
      <c r="C39" s="8" t="s">
        <v>103</v>
      </c>
      <c r="D39" s="9" t="s">
        <v>104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</v>
      </c>
      <c r="C40" s="8" t="s">
        <v>105</v>
      </c>
      <c r="D40" s="9" t="s">
        <v>106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36</v>
      </c>
      <c r="C41" s="8" t="s">
        <v>107</v>
      </c>
      <c r="D41" s="9" t="s">
        <v>108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9</v>
      </c>
      <c r="C42" s="8" t="s">
        <v>110</v>
      </c>
      <c r="D42" s="9" t="s">
        <v>111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12</v>
      </c>
      <c r="C43" s="8" t="s">
        <v>113</v>
      </c>
      <c r="D43" s="9" t="s">
        <v>114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</v>
      </c>
      <c r="C44" s="8" t="s">
        <v>115</v>
      </c>
      <c r="D44" s="9" t="s">
        <v>116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7</v>
      </c>
      <c r="C45" s="8" t="s">
        <v>118</v>
      </c>
      <c r="D45" s="9" t="s">
        <v>119</v>
      </c>
      <c r="E45" s="8" t="s">
        <v>101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02</v>
      </c>
      <c r="C46" s="8" t="s">
        <v>120</v>
      </c>
      <c r="D46" s="9" t="s">
        <v>121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30</v>
      </c>
      <c r="C47" s="8" t="s">
        <v>122</v>
      </c>
      <c r="D47" s="9" t="s">
        <v>123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48</v>
      </c>
      <c r="C48" s="8" t="s">
        <v>124</v>
      </c>
      <c r="D48" s="9" t="s">
        <v>125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33</v>
      </c>
      <c r="C49" s="8" t="s">
        <v>126</v>
      </c>
      <c r="D49" s="9" t="s">
        <v>127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8</v>
      </c>
      <c r="C50" s="8" t="s">
        <v>129</v>
      </c>
      <c r="D50" s="9" t="s">
        <v>130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31</v>
      </c>
      <c r="C51" s="8" t="s">
        <v>132</v>
      </c>
      <c r="D51" s="9" t="s">
        <v>133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89</v>
      </c>
      <c r="C52" s="8" t="s">
        <v>134</v>
      </c>
      <c r="D52" s="9" t="s">
        <v>135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30</v>
      </c>
      <c r="C53" s="8" t="s">
        <v>136</v>
      </c>
      <c r="D53" s="9" t="s">
        <v>137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38</v>
      </c>
      <c r="C54" s="8" t="s">
        <v>139</v>
      </c>
      <c r="D54" s="9" t="s">
        <v>140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39</v>
      </c>
      <c r="C55" s="8" t="s">
        <v>141</v>
      </c>
      <c r="D55" s="9" t="s">
        <v>142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89</v>
      </c>
      <c r="C56" s="8" t="s">
        <v>143</v>
      </c>
      <c r="D56" s="9" t="s">
        <v>144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51</v>
      </c>
      <c r="C57" s="8" t="s">
        <v>145</v>
      </c>
      <c r="D57" s="9" t="s">
        <v>146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36</v>
      </c>
      <c r="C58" s="8" t="s">
        <v>147</v>
      </c>
      <c r="D58" s="9" t="s">
        <v>148</v>
      </c>
      <c r="E58" s="8" t="s">
        <v>8</v>
      </c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