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9)012871</t>
  </si>
  <si>
    <t xml:space="preserve">重庆新生代建设有限公司</t>
  </si>
  <si>
    <t xml:space="preserve">2022-10-28</t>
  </si>
  <si>
    <t xml:space="preserve">高新区</t>
  </si>
  <si>
    <t xml:space="preserve">(2019)012868</t>
  </si>
  <si>
    <t xml:space="preserve">重庆九山建筑工程有限公司</t>
  </si>
  <si>
    <t xml:space="preserve">渝中区</t>
  </si>
  <si>
    <t xml:space="preserve">(2019)012855</t>
  </si>
  <si>
    <t xml:space="preserve">重庆远才装饰设计工程有限公司</t>
  </si>
  <si>
    <t xml:space="preserve">巴南区</t>
  </si>
  <si>
    <t xml:space="preserve">(2019)012878</t>
  </si>
  <si>
    <t xml:space="preserve">重庆云澳建设有限公司</t>
  </si>
  <si>
    <t xml:space="preserve">南岸区</t>
  </si>
  <si>
    <t xml:space="preserve">(2019)012876</t>
  </si>
  <si>
    <t xml:space="preserve">重庆宝耀建筑工程有限公司</t>
  </si>
  <si>
    <t xml:space="preserve">渝北区</t>
  </si>
  <si>
    <t xml:space="preserve">(2019)012872</t>
  </si>
  <si>
    <t xml:space="preserve">重庆峰宇园林建设有限公司</t>
  </si>
  <si>
    <t xml:space="preserve">(2019)012874</t>
  </si>
  <si>
    <t xml:space="preserve">重庆而为路面材料有限公司</t>
  </si>
  <si>
    <t xml:space="preserve">綦江区</t>
  </si>
  <si>
    <t xml:space="preserve">(2019)012857</t>
  </si>
  <si>
    <t xml:space="preserve">重庆问鼎建筑劳务有限公司</t>
  </si>
  <si>
    <t xml:space="preserve">江北区</t>
  </si>
  <si>
    <t xml:space="preserve">(2019)012873</t>
  </si>
  <si>
    <t xml:space="preserve">重庆茁跃装饰设计工程有限公司</t>
  </si>
  <si>
    <t xml:space="preserve">石柱土家族自治县</t>
  </si>
  <si>
    <t xml:space="preserve">(2019)012875</t>
  </si>
  <si>
    <t xml:space="preserve">重庆彦博防水工程有限公司</t>
  </si>
  <si>
    <t xml:space="preserve">两江新区</t>
  </si>
  <si>
    <t xml:space="preserve">(2019)012866</t>
  </si>
  <si>
    <t xml:space="preserve">重庆兴越鑫幕墙工程有限公司</t>
  </si>
  <si>
    <t xml:space="preserve">(2019)012854</t>
  </si>
  <si>
    <t xml:space="preserve">重庆科沪建设有限公司</t>
  </si>
  <si>
    <t xml:space="preserve">(2019)012862</t>
  </si>
  <si>
    <t xml:space="preserve">重庆联卓建筑工程有限公司</t>
  </si>
  <si>
    <t xml:space="preserve">(2019)012881</t>
  </si>
  <si>
    <t xml:space="preserve">重庆清友建筑设备租赁有限公司</t>
  </si>
  <si>
    <t xml:space="preserve">(2019)012864</t>
  </si>
  <si>
    <t xml:space="preserve">重庆旭甯建筑劳务有限责任公司</t>
  </si>
  <si>
    <t xml:space="preserve">江津区</t>
  </si>
  <si>
    <t xml:space="preserve">(2019)012858</t>
  </si>
  <si>
    <t xml:space="preserve">重庆江增船舶重工有限公司</t>
  </si>
  <si>
    <t xml:space="preserve">酉阳土家族苗族自治县</t>
  </si>
  <si>
    <t xml:space="preserve">(2019)012860</t>
  </si>
  <si>
    <t xml:space="preserve">重庆图格建筑工程有限公司</t>
  </si>
  <si>
    <t xml:space="preserve">万州区</t>
  </si>
  <si>
    <t xml:space="preserve">(2019)012856</t>
  </si>
  <si>
    <t xml:space="preserve">重庆跃迈建筑工程有限公司</t>
  </si>
  <si>
    <t xml:space="preserve">永川区</t>
  </si>
  <si>
    <t xml:space="preserve">(2019)012863</t>
  </si>
  <si>
    <t xml:space="preserve">重庆欧骏建筑劳务有限公司</t>
  </si>
  <si>
    <t xml:space="preserve">(2019)012869</t>
  </si>
  <si>
    <t xml:space="preserve">重庆绿都园林工程有限公司</t>
  </si>
  <si>
    <t xml:space="preserve">(2019)012880</t>
  </si>
  <si>
    <t xml:space="preserve">重庆溢萃建筑工程有限公司</t>
  </si>
  <si>
    <t xml:space="preserve">巫溪县</t>
  </si>
  <si>
    <t xml:space="preserve">(2019)012867</t>
  </si>
  <si>
    <t xml:space="preserve">重庆卫平建筑工程有限公司</t>
  </si>
  <si>
    <t xml:space="preserve">(2019)012861</t>
  </si>
  <si>
    <t xml:space="preserve">重庆奥庄节能建材有限公司</t>
  </si>
  <si>
    <t xml:space="preserve">(2019)012859</t>
  </si>
  <si>
    <t xml:space="preserve">重庆大嘉锦汇建筑劳务有限公司</t>
  </si>
  <si>
    <t xml:space="preserve">(2019)012870</t>
  </si>
  <si>
    <t xml:space="preserve">重庆藏渝工程建设有限公司</t>
  </si>
  <si>
    <t xml:space="preserve">大渡口区</t>
  </si>
  <si>
    <t xml:space="preserve">(2019)012865</t>
  </si>
  <si>
    <t xml:space="preserve">重庆宣海建筑劳务有限公司</t>
  </si>
  <si>
    <t xml:space="preserve">荣昌区</t>
  </si>
  <si>
    <t xml:space="preserve">(2019)012879</t>
  </si>
  <si>
    <t xml:space="preserve">重庆合洪建筑劳务有限公司</t>
  </si>
  <si>
    <t xml:space="preserve">(2019)012877</t>
  </si>
  <si>
    <t xml:space="preserve">重庆海英市政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8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8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1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2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8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9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1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