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双桥区</t>
  </si>
  <si>
    <t xml:space="preserve">(2018)011017</t>
  </si>
  <si>
    <t xml:space="preserve">重庆蒂茂建筑工程有限公司</t>
  </si>
  <si>
    <t xml:space="preserve">2021-05-29</t>
  </si>
  <si>
    <t xml:space="preserve">江北区</t>
  </si>
  <si>
    <t xml:space="preserve">(2013)007442</t>
  </si>
  <si>
    <t xml:space="preserve">重庆平湖通信技术有限公司</t>
  </si>
  <si>
    <t xml:space="preserve">2019-11-29</t>
  </si>
  <si>
    <t xml:space="preserve">璧山区</t>
  </si>
  <si>
    <t xml:space="preserve">(2013)007237</t>
  </si>
  <si>
    <t xml:space="preserve">重庆成峰水务工程有限责任公司</t>
  </si>
  <si>
    <t xml:space="preserve">2020-01-09</t>
  </si>
  <si>
    <t xml:space="preserve">沙坪坝区</t>
  </si>
  <si>
    <t xml:space="preserve">(2010)005095</t>
  </si>
  <si>
    <t xml:space="preserve">重庆耀宏劳务有限公司</t>
  </si>
  <si>
    <t xml:space="preserve">2019-12-09</t>
  </si>
  <si>
    <t xml:space="preserve">(2019)012430</t>
  </si>
  <si>
    <t xml:space="preserve">重庆智华奇建筑工程有限责任公司</t>
  </si>
  <si>
    <t xml:space="preserve">2022-07-07</t>
  </si>
  <si>
    <t xml:space="preserve">江津区</t>
  </si>
  <si>
    <t xml:space="preserve">(2017)010439</t>
  </si>
  <si>
    <t xml:space="preserve">重庆珀宏建筑工程有限公司</t>
  </si>
  <si>
    <t xml:space="preserve">2020-12-29</t>
  </si>
  <si>
    <t xml:space="preserve">渝北区</t>
  </si>
  <si>
    <t xml:space="preserve">(2008)002451</t>
  </si>
  <si>
    <t xml:space="preserve">重庆友正电力工程有限责任公司</t>
  </si>
  <si>
    <t xml:space="preserve">2020-08-29</t>
  </si>
  <si>
    <t xml:space="preserve">云阳县</t>
  </si>
  <si>
    <t xml:space="preserve">(2004)003542</t>
  </si>
  <si>
    <t xml:space="preserve">重庆亚格建设工程有限公司</t>
  </si>
  <si>
    <t xml:space="preserve">2020-03-29</t>
  </si>
  <si>
    <t xml:space="preserve">万州区</t>
  </si>
  <si>
    <t xml:space="preserve">(2018)010778</t>
  </si>
  <si>
    <t xml:space="preserve">重庆兰贵建筑工程有限公司</t>
  </si>
  <si>
    <t xml:space="preserve">2021-03-19</t>
  </si>
  <si>
    <t xml:space="preserve">渝中区</t>
  </si>
  <si>
    <t xml:space="preserve">(2005)001137</t>
  </si>
  <si>
    <t xml:space="preserve">重庆市美术有限责任公司</t>
  </si>
  <si>
    <t xml:space="preserve">2021-01-09</t>
  </si>
  <si>
    <t xml:space="preserve">(2005)001343</t>
  </si>
  <si>
    <t xml:space="preserve">重庆腾鲁建筑安装工程有限公司</t>
  </si>
  <si>
    <t xml:space="preserve">2020-07-19</t>
  </si>
  <si>
    <t xml:space="preserve">(2019)011818</t>
  </si>
  <si>
    <t xml:space="preserve">重庆高建环境绿化工程有限公司</t>
  </si>
  <si>
    <t xml:space="preserve">2022-01-20</t>
  </si>
  <si>
    <t xml:space="preserve">九龙坡区</t>
  </si>
  <si>
    <t xml:space="preserve">(2017)009998</t>
  </si>
  <si>
    <t xml:space="preserve">重庆汉易建筑工程有限公司</t>
  </si>
  <si>
    <t xml:space="preserve">2020-08-09</t>
  </si>
  <si>
    <t xml:space="preserve">荣昌区</t>
  </si>
  <si>
    <t xml:space="preserve">(2016)009357</t>
  </si>
  <si>
    <t xml:space="preserve">重庆喆恒建设工程有限公司</t>
  </si>
  <si>
    <t xml:space="preserve">2019-10-29</t>
  </si>
  <si>
    <t xml:space="preserve">(2016)009433</t>
  </si>
  <si>
    <t xml:space="preserve">重庆市润谷能源有限公司</t>
  </si>
  <si>
    <t xml:space="preserve">(2011)005675</t>
  </si>
  <si>
    <t xml:space="preserve">重庆联科节能建材有限公司</t>
  </si>
  <si>
    <t xml:space="preserve">(2004)000288</t>
  </si>
  <si>
    <t xml:space="preserve">重庆九发建设有限公司</t>
  </si>
  <si>
    <t xml:space="preserve">2020-04-19</t>
  </si>
  <si>
    <t xml:space="preserve">(2006)001747</t>
  </si>
  <si>
    <t xml:space="preserve">重庆马龙电器有限公司</t>
  </si>
  <si>
    <t xml:space="preserve">2021-03-09</t>
  </si>
  <si>
    <t xml:space="preserve">(2009)002906</t>
  </si>
  <si>
    <t xml:space="preserve">重庆龙上行城市建设集团有限公司</t>
  </si>
  <si>
    <t xml:space="preserve">2021-10-24</t>
  </si>
  <si>
    <t xml:space="preserve">涪陵区</t>
  </si>
  <si>
    <t xml:space="preserve">(2014)007942</t>
  </si>
  <si>
    <t xml:space="preserve">重庆市涪陵江洲建筑有限公司</t>
  </si>
  <si>
    <t xml:space="preserve">(2004)001059</t>
  </si>
  <si>
    <t xml:space="preserve">重庆华力建设有限公司</t>
  </si>
  <si>
    <t xml:space="preserve">2020-12-19</t>
  </si>
  <si>
    <t xml:space="preserve">两江新区</t>
  </si>
  <si>
    <t xml:space="preserve">(2018)011592</t>
  </si>
  <si>
    <t xml:space="preserve">重庆戊戌建筑劳务有限公司</t>
  </si>
  <si>
    <t xml:space="preserve">2021-11-21</t>
  </si>
  <si>
    <t xml:space="preserve">(2017)010373</t>
  </si>
  <si>
    <t xml:space="preserve">重庆悦盛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9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9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9</v>
      </c>
      <c r="C13" s="8" t="s">
        <v>47</v>
      </c>
      <c r="D13" s="9" t="s">
        <v>48</v>
      </c>
      <c r="E13" s="8" t="s">
        <v>49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0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4</v>
      </c>
      <c r="C15" s="8" t="s">
        <v>55</v>
      </c>
      <c r="D15" s="9" t="s">
        <v>56</v>
      </c>
      <c r="E15" s="8" t="s">
        <v>57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0</v>
      </c>
      <c r="C16" s="8" t="s">
        <v>58</v>
      </c>
      <c r="D16" s="9" t="s">
        <v>59</v>
      </c>
      <c r="E16" s="8" t="s">
        <v>20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7</v>
      </c>
      <c r="C17" s="8" t="s">
        <v>60</v>
      </c>
      <c r="D17" s="9" t="s">
        <v>61</v>
      </c>
      <c r="E17" s="8" t="s">
        <v>31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7</v>
      </c>
      <c r="C18" s="8" t="s">
        <v>62</v>
      </c>
      <c r="D18" s="9" t="s">
        <v>63</v>
      </c>
      <c r="E18" s="8" t="s">
        <v>64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0</v>
      </c>
      <c r="C19" s="8" t="s">
        <v>65</v>
      </c>
      <c r="D19" s="9" t="s">
        <v>66</v>
      </c>
      <c r="E19" s="8" t="s">
        <v>67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9</v>
      </c>
      <c r="C20" s="8" t="s">
        <v>68</v>
      </c>
      <c r="D20" s="9" t="s">
        <v>69</v>
      </c>
      <c r="E20" s="8" t="s">
        <v>70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1</v>
      </c>
      <c r="C21" s="8" t="s">
        <v>72</v>
      </c>
      <c r="D21" s="9" t="s">
        <v>73</v>
      </c>
      <c r="E21" s="8" t="s">
        <v>31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40</v>
      </c>
      <c r="C22" s="8" t="s">
        <v>74</v>
      </c>
      <c r="D22" s="9" t="s">
        <v>75</v>
      </c>
      <c r="E22" s="8" t="s">
        <v>76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77</v>
      </c>
      <c r="C23" s="8" t="s">
        <v>78</v>
      </c>
      <c r="D23" s="9" t="s">
        <v>79</v>
      </c>
      <c r="E23" s="8" t="s">
        <v>80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71</v>
      </c>
      <c r="C24" s="8" t="s">
        <v>81</v>
      </c>
      <c r="D24" s="9" t="s">
        <v>82</v>
      </c>
      <c r="E24" s="8" t="s">
        <v>76</v>
      </c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