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4)000491</t>
  </si>
  <si>
    <t xml:space="preserve">重庆达康建筑工程有限公司</t>
  </si>
  <si>
    <t xml:space="preserve">2023-01-19</t>
  </si>
  <si>
    <t xml:space="preserve">铜梁区</t>
  </si>
  <si>
    <t xml:space="preserve">(2014)007707</t>
  </si>
  <si>
    <t xml:space="preserve">重庆鼎尚建筑劳务有限公司</t>
  </si>
  <si>
    <t xml:space="preserve">开州区</t>
  </si>
  <si>
    <t xml:space="preserve">(2017)009578</t>
  </si>
  <si>
    <t xml:space="preserve">重庆文旭建筑工程有限公司</t>
  </si>
  <si>
    <t xml:space="preserve">大渡口区</t>
  </si>
  <si>
    <t xml:space="preserve">(2017)009500</t>
  </si>
  <si>
    <t xml:space="preserve">重庆十八匠建设工程有限公司</t>
  </si>
  <si>
    <t xml:space="preserve">南岸区</t>
  </si>
  <si>
    <t xml:space="preserve">(2005)101519</t>
  </si>
  <si>
    <t xml:space="preserve">重庆隆建建筑劳务有限责任公司</t>
  </si>
  <si>
    <t xml:space="preserve">两江新区</t>
  </si>
  <si>
    <t xml:space="preserve">(2011)005180</t>
  </si>
  <si>
    <t xml:space="preserve">重庆市嘉陵建筑工程公司</t>
  </si>
  <si>
    <t xml:space="preserve">梁平县</t>
  </si>
  <si>
    <t xml:space="preserve">(2017)009554</t>
  </si>
  <si>
    <t xml:space="preserve">重庆中连建筑工程有限公司</t>
  </si>
  <si>
    <t xml:space="preserve">(2004)003093</t>
  </si>
  <si>
    <t xml:space="preserve">重庆栋宇建筑工程有限公司</t>
  </si>
  <si>
    <t xml:space="preserve">大足区</t>
  </si>
  <si>
    <t xml:space="preserve">(2004)003700</t>
  </si>
  <si>
    <t xml:space="preserve">重庆盛煌建筑工程有限公司</t>
  </si>
  <si>
    <t xml:space="preserve">江北区</t>
  </si>
  <si>
    <t xml:space="preserve">(2011)005243</t>
  </si>
  <si>
    <t xml:space="preserve">重庆市川桥建筑劳务有限公司</t>
  </si>
  <si>
    <t xml:space="preserve">酉阳土家族苗族自治县</t>
  </si>
  <si>
    <t xml:space="preserve">(2004)003490</t>
  </si>
  <si>
    <t xml:space="preserve">酉阳土家族苗族自治县第二建筑公司</t>
  </si>
  <si>
    <t xml:space="preserve">沙坪坝区</t>
  </si>
  <si>
    <t xml:space="preserve">(2014)007553</t>
  </si>
  <si>
    <t xml:space="preserve">重庆美好环保科技开发有限公司</t>
  </si>
  <si>
    <t xml:space="preserve">(2004)001025</t>
  </si>
  <si>
    <t xml:space="preserve">重庆中工建设有限公司</t>
  </si>
  <si>
    <t xml:space="preserve">(2004)003087</t>
  </si>
  <si>
    <t xml:space="preserve">重庆凯源恒发建筑工程有限责任公司</t>
  </si>
  <si>
    <t xml:space="preserve">(2013)007424</t>
  </si>
  <si>
    <t xml:space="preserve">重庆遂强钢结构安装工程有限公司</t>
  </si>
  <si>
    <t xml:space="preserve">万州区</t>
  </si>
  <si>
    <t xml:space="preserve">(2004)003392</t>
  </si>
  <si>
    <t xml:space="preserve">重庆市万州区方正建筑工程有限公司</t>
  </si>
  <si>
    <t xml:space="preserve">(2014)007572</t>
  </si>
  <si>
    <t xml:space="preserve">重庆泰德建设工程有限公司</t>
  </si>
  <si>
    <t xml:space="preserve">(2017)009551</t>
  </si>
  <si>
    <t xml:space="preserve">重庆生全玉建筑劳务有限公司</t>
  </si>
  <si>
    <t xml:space="preserve">垫江县</t>
  </si>
  <si>
    <t xml:space="preserve">(2004)003066</t>
  </si>
  <si>
    <t xml:space="preserve">重庆市垫江宇田建筑有限公司</t>
  </si>
  <si>
    <t xml:space="preserve">(2016)009255</t>
  </si>
  <si>
    <t xml:space="preserve">重庆乘尚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