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4)008130</t>
  </si>
  <si>
    <t xml:space="preserve">重庆市敬元园林工程有限公司</t>
  </si>
  <si>
    <t xml:space="preserve">2023-08-04</t>
  </si>
  <si>
    <t xml:space="preserve">大渡口区</t>
  </si>
  <si>
    <t xml:space="preserve">(2004)100610</t>
  </si>
  <si>
    <t xml:space="preserve">重庆民新建筑工程有限公司</t>
  </si>
  <si>
    <t xml:space="preserve">梁平县</t>
  </si>
  <si>
    <t xml:space="preserve">(2008)004537</t>
  </si>
  <si>
    <t xml:space="preserve">重庆市盛勇建筑劳务有限责任公司</t>
  </si>
  <si>
    <t xml:space="preserve">丰都县</t>
  </si>
  <si>
    <t xml:space="preserve">(2004)103337</t>
  </si>
  <si>
    <t xml:space="preserve">重庆市丰都县长江建筑有限公司</t>
  </si>
  <si>
    <t xml:space="preserve">彭水苗族土家族自治县</t>
  </si>
  <si>
    <t xml:space="preserve">(2017)009981</t>
  </si>
  <si>
    <t xml:space="preserve">重庆盛坚市政工程有限公司</t>
  </si>
  <si>
    <t xml:space="preserve">奉节县</t>
  </si>
  <si>
    <t xml:space="preserve">(2004)003303</t>
  </si>
  <si>
    <t xml:space="preserve">奉节县交通建筑工程公司</t>
  </si>
  <si>
    <t xml:space="preserve">南岸区</t>
  </si>
  <si>
    <t xml:space="preserve">(2014)007753</t>
  </si>
  <si>
    <t xml:space="preserve">重庆康腾建筑工程有限公司</t>
  </si>
  <si>
    <t xml:space="preserve">万州区</t>
  </si>
  <si>
    <t xml:space="preserve">(2014)107968</t>
  </si>
  <si>
    <t xml:space="preserve">重庆恒炫通建筑劳务有限公司</t>
  </si>
  <si>
    <t xml:space="preserve">(2007)004384</t>
  </si>
  <si>
    <t xml:space="preserve">重庆市丰都县煌达建筑劳务有限公司</t>
  </si>
  <si>
    <t xml:space="preserve">涪陵区</t>
  </si>
  <si>
    <t xml:space="preserve">(2004)003481</t>
  </si>
  <si>
    <t xml:space="preserve">重庆跨越建筑工程（集团）有限公司</t>
  </si>
  <si>
    <t xml:space="preserve">南川区</t>
  </si>
  <si>
    <t xml:space="preserve">(2014)007658</t>
  </si>
  <si>
    <t xml:space="preserve">重庆市国建建筑劳务有限公司</t>
  </si>
  <si>
    <t xml:space="preserve">荣昌区</t>
  </si>
  <si>
    <t xml:space="preserve">(2017)009702</t>
  </si>
  <si>
    <t xml:space="preserve">重庆渝沁博建筑劳务有限公司</t>
  </si>
  <si>
    <t xml:space="preserve">沙坪坝区</t>
  </si>
  <si>
    <t xml:space="preserve">(2017)009947</t>
  </si>
  <si>
    <t xml:space="preserve">中渝建设有限公司</t>
  </si>
  <si>
    <t xml:space="preserve">江北区</t>
  </si>
  <si>
    <t xml:space="preserve">(2017)010003</t>
  </si>
  <si>
    <t xml:space="preserve">重庆志平建筑工程有限公司</t>
  </si>
  <si>
    <t xml:space="preserve">(2014)007835</t>
  </si>
  <si>
    <t xml:space="preserve">重庆名博建筑工程有限公司</t>
  </si>
  <si>
    <t xml:space="preserve">渝中区</t>
  </si>
  <si>
    <t xml:space="preserve">(2004)000820</t>
  </si>
  <si>
    <t xml:space="preserve">重庆国联市政建设工程有限公司</t>
  </si>
  <si>
    <t xml:space="preserve">合川区</t>
  </si>
  <si>
    <t xml:space="preserve">(2005)003997</t>
  </si>
  <si>
    <t xml:space="preserve">重庆市合川区鸿发建筑工程有限责任公司</t>
  </si>
  <si>
    <t xml:space="preserve">(2014)007899</t>
  </si>
  <si>
    <t xml:space="preserve">重庆市稳创建筑工程有限责任公司</t>
  </si>
  <si>
    <t xml:space="preserve">九龙坡区</t>
  </si>
  <si>
    <t xml:space="preserve">(2004)000489</t>
  </si>
  <si>
    <t xml:space="preserve">重庆华厦钢结构有限公司</t>
  </si>
  <si>
    <t xml:space="preserve">(2017)009883</t>
  </si>
  <si>
    <t xml:space="preserve">重庆钜基建设工程有限公司</t>
  </si>
  <si>
    <t xml:space="preserve">永川区</t>
  </si>
  <si>
    <t xml:space="preserve">(2017)109959</t>
  </si>
  <si>
    <t xml:space="preserve">重庆银坤矿业开发（集团）有限责任公司</t>
  </si>
  <si>
    <t xml:space="preserve">巴南区</t>
  </si>
  <si>
    <t xml:space="preserve">(2014)007893</t>
  </si>
  <si>
    <t xml:space="preserve">重庆永柱建筑工程有限公司</t>
  </si>
  <si>
    <t xml:space="preserve">(2011)005663</t>
  </si>
  <si>
    <t xml:space="preserve">重庆瑞鑫空调净化设备安装有限公司</t>
  </si>
  <si>
    <t xml:space="preserve">渝北区</t>
  </si>
  <si>
    <t xml:space="preserve">(2017)009814</t>
  </si>
  <si>
    <t xml:space="preserve">重庆宇邦电子高科技有限公司</t>
  </si>
  <si>
    <t xml:space="preserve">(2017)010018</t>
  </si>
  <si>
    <t xml:space="preserve">重庆祝桥建筑工程有限公司</t>
  </si>
  <si>
    <t xml:space="preserve">黔江区</t>
  </si>
  <si>
    <t xml:space="preserve">(2005)004088</t>
  </si>
  <si>
    <t xml:space="preserve">重庆黔能建筑有限公司</t>
  </si>
  <si>
    <t xml:space="preserve">(2011)005395</t>
  </si>
  <si>
    <t xml:space="preserve">重庆首舟科技有限公司</t>
  </si>
  <si>
    <t xml:space="preserve">(2004)103673</t>
  </si>
  <si>
    <t xml:space="preserve">重庆中川建设有限公司</t>
  </si>
  <si>
    <t xml:space="preserve">两江新区</t>
  </si>
  <si>
    <t xml:space="preserve">(2004)003150</t>
  </si>
  <si>
    <t xml:space="preserve">重庆市佳诺建筑工程有限公司</t>
  </si>
  <si>
    <t xml:space="preserve">(2017)009854</t>
  </si>
  <si>
    <t xml:space="preserve">重庆德乾建筑工程有限公司</t>
  </si>
  <si>
    <t xml:space="preserve">高新区</t>
  </si>
  <si>
    <t xml:space="preserve">(2004)000477</t>
  </si>
  <si>
    <t xml:space="preserve">重庆市虹海装饰工程有限公司</t>
  </si>
  <si>
    <t xml:space="preserve">(2008)002469</t>
  </si>
  <si>
    <t xml:space="preserve">重庆仕鹏建筑劳务有限公司</t>
  </si>
  <si>
    <t xml:space="preserve">(2017)009954</t>
  </si>
  <si>
    <t xml:space="preserve">重庆宜优建筑劳务有限公司</t>
  </si>
  <si>
    <t xml:space="preserve">大足区</t>
  </si>
  <si>
    <t xml:space="preserve">(2014)008145</t>
  </si>
  <si>
    <t xml:space="preserve">重庆市磐源建筑有限公司</t>
  </si>
  <si>
    <t xml:space="preserve">江津区</t>
  </si>
  <si>
    <t xml:space="preserve">(2017)010126</t>
  </si>
  <si>
    <t xml:space="preserve">重庆满福佳建筑劳务有限公司</t>
  </si>
  <si>
    <t xml:space="preserve">(2004)000622</t>
  </si>
  <si>
    <t xml:space="preserve">重庆润丰建筑装饰工程有限公司</t>
  </si>
  <si>
    <t xml:space="preserve">(2011)105474</t>
  </si>
  <si>
    <t xml:space="preserve">重庆永豪建筑劳务有限公司</t>
  </si>
  <si>
    <t xml:space="preserve">长寿区</t>
  </si>
  <si>
    <t xml:space="preserve">(2017)010112</t>
  </si>
  <si>
    <t xml:space="preserve">重庆博昆建筑工程有限公司</t>
  </si>
  <si>
    <t xml:space="preserve">巫溪县</t>
  </si>
  <si>
    <t xml:space="preserve">(2017)009941</t>
  </si>
  <si>
    <t xml:space="preserve">重庆市智年华消防工程有限公司</t>
  </si>
  <si>
    <t xml:space="preserve">(2013)107228</t>
  </si>
  <si>
    <t xml:space="preserve">重庆业高装饰工程有限公司</t>
  </si>
  <si>
    <t xml:space="preserve">(2014)007720</t>
  </si>
  <si>
    <t xml:space="preserve">重庆凯迪建设工程有限公司</t>
  </si>
  <si>
    <t xml:space="preserve">(2014)007598</t>
  </si>
  <si>
    <t xml:space="preserve">重庆品可品尚装饰工程有限公司</t>
  </si>
  <si>
    <t xml:space="preserve">(2005)001602</t>
  </si>
  <si>
    <t xml:space="preserve">重庆展拓建筑劳务有限公司</t>
  </si>
  <si>
    <t xml:space="preserve">(2005)001539</t>
  </si>
  <si>
    <t xml:space="preserve">重庆浩浦消防安装工程有限公司</t>
  </si>
  <si>
    <t xml:space="preserve">忠县</t>
  </si>
  <si>
    <t xml:space="preserve">(2004)103521</t>
  </si>
  <si>
    <t xml:space="preserve">重庆凯天建筑工程有限公司</t>
  </si>
  <si>
    <t xml:space="preserve">(2017)010011</t>
  </si>
  <si>
    <t xml:space="preserve">重庆宇本实业有限公司</t>
  </si>
  <si>
    <t xml:space="preserve">(2005)001128</t>
  </si>
  <si>
    <t xml:space="preserve">重庆平伟装饰工程有限公司</t>
  </si>
  <si>
    <t xml:space="preserve">铜梁区</t>
  </si>
  <si>
    <t xml:space="preserve">(2017)010013</t>
  </si>
  <si>
    <t xml:space="preserve">重庆義成建设工程有限公司</t>
  </si>
  <si>
    <t xml:space="preserve">(2017)009956</t>
  </si>
  <si>
    <t xml:space="preserve">重庆市志禧建筑劳务有限公司</t>
  </si>
  <si>
    <t xml:space="preserve">(2011)005645</t>
  </si>
  <si>
    <t xml:space="preserve">重庆萌原装饰工程有限公司</t>
  </si>
  <si>
    <t xml:space="preserve">(2006)001799</t>
  </si>
  <si>
    <t xml:space="preserve">重庆向前机电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2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8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5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4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7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2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4</v>
      </c>
      <c r="C39" s="8" t="s">
        <v>105</v>
      </c>
      <c r="D39" s="9" t="s">
        <v>106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7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7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7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9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7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4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0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7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4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7</v>
      </c>
      <c r="C49" s="8" t="s">
        <v>128</v>
      </c>
      <c r="D49" s="9" t="s">
        <v>12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7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4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