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15)008706</t>
  </si>
  <si>
    <t xml:space="preserve">重庆泰泓建筑工程有限公司</t>
  </si>
  <si>
    <t xml:space="preserve">2024-07-20</t>
  </si>
  <si>
    <t xml:space="preserve">两江新区</t>
  </si>
  <si>
    <t xml:space="preserve">(2018)011307</t>
  </si>
  <si>
    <t xml:space="preserve">重庆两江新区建设有限公司</t>
  </si>
  <si>
    <t xml:space="preserve">渝中区</t>
  </si>
  <si>
    <t xml:space="preserve">(2006)002043</t>
  </si>
  <si>
    <t xml:space="preserve">重庆市发田劳务有限公司</t>
  </si>
  <si>
    <t xml:space="preserve">江北区</t>
  </si>
  <si>
    <t xml:space="preserve">(2018)010849</t>
  </si>
  <si>
    <t xml:space="preserve">重庆惠友消防工程有限公司</t>
  </si>
  <si>
    <t xml:space="preserve">九龙坡区</t>
  </si>
  <si>
    <t xml:space="preserve">(2015)008657</t>
  </si>
  <si>
    <t xml:space="preserve">重庆汇鼎建筑工程有限公司</t>
  </si>
  <si>
    <t xml:space="preserve">垫江县</t>
  </si>
  <si>
    <t xml:space="preserve">(2012)006183</t>
  </si>
  <si>
    <t xml:space="preserve">重庆和弘建筑劳务有限公司</t>
  </si>
  <si>
    <t xml:space="preserve">江津区</t>
  </si>
  <si>
    <t xml:space="preserve">(2018)010737</t>
  </si>
  <si>
    <t xml:space="preserve">重庆华朝谊建设工程有限公司</t>
  </si>
  <si>
    <t xml:space="preserve">大渡口区</t>
  </si>
  <si>
    <t xml:space="preserve">(2005)001856</t>
  </si>
  <si>
    <t xml:space="preserve">重庆江志建筑防水有限责任公司</t>
  </si>
  <si>
    <t xml:space="preserve">丰都县</t>
  </si>
  <si>
    <t xml:space="preserve">(2009)004663</t>
  </si>
  <si>
    <t xml:space="preserve">重庆泰宏建筑机械安装有限公司</t>
  </si>
  <si>
    <t xml:space="preserve">渝北区</t>
  </si>
  <si>
    <t xml:space="preserve">(2006)002054</t>
  </si>
  <si>
    <t xml:space="preserve">重庆市雷沛建筑防水有限公司</t>
  </si>
  <si>
    <t xml:space="preserve">(2004)000570</t>
  </si>
  <si>
    <t xml:space="preserve">重庆商社中天物业发展有限公司</t>
  </si>
  <si>
    <t xml:space="preserve">巴南区</t>
  </si>
  <si>
    <t xml:space="preserve">(2009)002859</t>
  </si>
  <si>
    <t xml:space="preserve">重庆恒润建筑设备租赁有限公司</t>
  </si>
  <si>
    <t xml:space="preserve">(2015)008895</t>
  </si>
  <si>
    <t xml:space="preserve">重庆市戴勋科技有限公司</t>
  </si>
  <si>
    <t xml:space="preserve">(2018)011369</t>
  </si>
  <si>
    <t xml:space="preserve">重庆鹏博建筑劳务有限公司</t>
  </si>
  <si>
    <t xml:space="preserve">云阳县</t>
  </si>
  <si>
    <t xml:space="preserve">(2015)008819</t>
  </si>
  <si>
    <t xml:space="preserve">重庆云坤建筑劳务有限公司</t>
  </si>
  <si>
    <t xml:space="preserve">(2006)001915</t>
  </si>
  <si>
    <t xml:space="preserve">重庆鑫雄达建筑安装工程有限公司</t>
  </si>
  <si>
    <t xml:space="preserve">万州区</t>
  </si>
  <si>
    <t xml:space="preserve">(2012)006159</t>
  </si>
  <si>
    <t xml:space="preserve">重庆市信合建筑工程有限公司</t>
  </si>
  <si>
    <t xml:space="preserve">北碚区</t>
  </si>
  <si>
    <t xml:space="preserve">(2012)006389</t>
  </si>
  <si>
    <t xml:space="preserve">重庆仁杰建筑劳务有限公司</t>
  </si>
  <si>
    <t xml:space="preserve">(2012)006166</t>
  </si>
  <si>
    <t xml:space="preserve">重庆志气建筑劳务有限公司</t>
  </si>
  <si>
    <t xml:space="preserve">长寿区</t>
  </si>
  <si>
    <t xml:space="preserve">(2012)006427</t>
  </si>
  <si>
    <t xml:space="preserve">重庆亿源建筑劳务有限公司</t>
  </si>
  <si>
    <t xml:space="preserve">(2018)011193</t>
  </si>
  <si>
    <t xml:space="preserve">重庆胡余鑫建筑工程有限公司</t>
  </si>
  <si>
    <t xml:space="preserve">奉节县</t>
  </si>
  <si>
    <t xml:space="preserve">(2018)011195</t>
  </si>
  <si>
    <t xml:space="preserve">重庆路鸿建筑劳务有限公司</t>
  </si>
  <si>
    <t xml:space="preserve">(2005)001213</t>
  </si>
  <si>
    <t xml:space="preserve">重庆吉祥建筑工程有限公司</t>
  </si>
  <si>
    <t xml:space="preserve">(2006)001801</t>
  </si>
  <si>
    <t xml:space="preserve">重庆市大本营装饰设计工程有限公司</t>
  </si>
  <si>
    <t xml:space="preserve">(2009)104682</t>
  </si>
  <si>
    <t xml:space="preserve">重庆智帮建筑劳务有限公司</t>
  </si>
  <si>
    <t xml:space="preserve">(2018)010693</t>
  </si>
  <si>
    <t xml:space="preserve">重庆蓝林五州建设工程有限公司</t>
  </si>
  <si>
    <t xml:space="preserve">(2012)005947</t>
  </si>
  <si>
    <t xml:space="preserve">重庆三原色节能建筑工程有限公司</t>
  </si>
  <si>
    <t xml:space="preserve">大足区</t>
  </si>
  <si>
    <t xml:space="preserve">(2015)008866</t>
  </si>
  <si>
    <t xml:space="preserve">重庆迅诚建设工程有限公司</t>
  </si>
  <si>
    <t xml:space="preserve">(2012)006153</t>
  </si>
  <si>
    <t xml:space="preserve">重庆瑞泓劳务有限公司</t>
  </si>
  <si>
    <t xml:space="preserve">永川区</t>
  </si>
  <si>
    <t xml:space="preserve">(2012)005972</t>
  </si>
  <si>
    <t xml:space="preserve">重庆迅雷建筑劳务有限公司</t>
  </si>
  <si>
    <t xml:space="preserve">南岸区</t>
  </si>
  <si>
    <t xml:space="preserve">(2018)011332</t>
  </si>
  <si>
    <t xml:space="preserve">重庆度桥建筑劳务有限公司</t>
  </si>
  <si>
    <t xml:space="preserve">沙坪坝区</t>
  </si>
  <si>
    <t xml:space="preserve">(2004)000568</t>
  </si>
  <si>
    <t xml:space="preserve">重庆市通达自控工程技术有限责任公司</t>
  </si>
  <si>
    <t xml:space="preserve">(2018)011170</t>
  </si>
  <si>
    <t xml:space="preserve">润投建设集团有限公司</t>
  </si>
  <si>
    <t xml:space="preserve">綦江区</t>
  </si>
  <si>
    <t xml:space="preserve">(2018)010923</t>
  </si>
  <si>
    <t xml:space="preserve">重庆浩辰建筑工程有限公司</t>
  </si>
  <si>
    <t xml:space="preserve">(2006)001943</t>
  </si>
  <si>
    <t xml:space="preserve">重庆天润建筑劳务有限公司</t>
  </si>
  <si>
    <t xml:space="preserve">(2012)005894</t>
  </si>
  <si>
    <t xml:space="preserve">重庆力华环保工程有限公司</t>
  </si>
  <si>
    <t xml:space="preserve">彭水苗族土家族自治县</t>
  </si>
  <si>
    <t xml:space="preserve">(2018)111129</t>
  </si>
  <si>
    <t xml:space="preserve">重庆市耀成建筑工程有限公司</t>
  </si>
  <si>
    <t xml:space="preserve">(2013)006462</t>
  </si>
  <si>
    <t xml:space="preserve">重庆正桥建筑劳务有限公司</t>
  </si>
  <si>
    <t xml:space="preserve">(2004)000388</t>
  </si>
  <si>
    <t xml:space="preserve">重庆泰凯建筑工程有限公司</t>
  </si>
  <si>
    <t xml:space="preserve">(2018)011383</t>
  </si>
  <si>
    <t xml:space="preserve">重庆安捷诺科技有限公司</t>
  </si>
  <si>
    <t xml:space="preserve">石柱土家族自治县</t>
  </si>
  <si>
    <t xml:space="preserve">(2004)003495</t>
  </si>
  <si>
    <t xml:space="preserve">石柱土家族自治县建筑公司</t>
  </si>
  <si>
    <t xml:space="preserve">南川区</t>
  </si>
  <si>
    <t xml:space="preserve">(2018)011221</t>
  </si>
  <si>
    <t xml:space="preserve">重庆大园建筑工程有限公司</t>
  </si>
  <si>
    <t xml:space="preserve">(2018)011090</t>
  </si>
  <si>
    <t xml:space="preserve">重庆勇者建筑劳务有限公司</t>
  </si>
  <si>
    <t xml:space="preserve">(2015)008841</t>
  </si>
  <si>
    <t xml:space="preserve">重庆溢朋建筑劳务有限公司</t>
  </si>
  <si>
    <t xml:space="preserve">(2015)008959</t>
  </si>
  <si>
    <t xml:space="preserve">重庆凯洲实业集团有限公司</t>
  </si>
  <si>
    <t xml:space="preserve">(2018)011016</t>
  </si>
  <si>
    <t xml:space="preserve">重庆福日太阳能有限公司</t>
  </si>
  <si>
    <t xml:space="preserve">(2015)008825</t>
  </si>
  <si>
    <t xml:space="preserve">重庆铭靖建筑劳务有限公司</t>
  </si>
  <si>
    <t xml:space="preserve">(2009)004597</t>
  </si>
  <si>
    <t xml:space="preserve">重庆文信建筑劳务有限公司</t>
  </si>
  <si>
    <t xml:space="preserve">(2012)006175</t>
  </si>
  <si>
    <t xml:space="preserve">重庆国龙建筑劳务有限公司</t>
  </si>
  <si>
    <t xml:space="preserve">(2015)008960</t>
  </si>
  <si>
    <t xml:space="preserve">重庆奇尊机电设备有限公司</t>
  </si>
  <si>
    <t xml:space="preserve">(2004)003790</t>
  </si>
  <si>
    <t xml:space="preserve">重庆好望居装饰工程有限公司</t>
  </si>
  <si>
    <t xml:space="preserve">(2006)004213</t>
  </si>
  <si>
    <t xml:space="preserve">重庆荣发建筑劳务有限公司</t>
  </si>
  <si>
    <t xml:space="preserve">(2018)011042</t>
  </si>
  <si>
    <t xml:space="preserve">重庆巨基科技有限公司</t>
  </si>
  <si>
    <t xml:space="preserve">开州区</t>
  </si>
  <si>
    <t xml:space="preserve">(2018)011243</t>
  </si>
  <si>
    <t xml:space="preserve">重庆廖顺建筑工程有限公司</t>
  </si>
  <si>
    <t xml:space="preserve">(2018)011163</t>
  </si>
  <si>
    <t xml:space="preserve">重庆市驰茂装饰工程有限公司</t>
  </si>
  <si>
    <t xml:space="preserve">(2009)002785</t>
  </si>
  <si>
    <t xml:space="preserve">重庆市同力建筑劳务有限公司</t>
  </si>
  <si>
    <t xml:space="preserve">(2018)011147</t>
  </si>
  <si>
    <t xml:space="preserve">重庆市新美日防水工程有限公司</t>
  </si>
  <si>
    <t xml:space="preserve">(2012)006278</t>
  </si>
  <si>
    <t xml:space="preserve">重庆渠正建筑劳务有限公司</t>
  </si>
  <si>
    <t xml:space="preserve">(2015)008965</t>
  </si>
  <si>
    <t xml:space="preserve">重庆双源大件吊装有限公司</t>
  </si>
  <si>
    <t xml:space="preserve">(2017)009816</t>
  </si>
  <si>
    <t xml:space="preserve">重庆九鼎日盛装饰工程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3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4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8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5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0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7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87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8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4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9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1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4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4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0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6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2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8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8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6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8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33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7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81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8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7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