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05)001233</t>
  </si>
  <si>
    <t xml:space="preserve">重庆泰安恒泰建设工程有限公司</t>
  </si>
  <si>
    <t xml:space="preserve">2026-08-29</t>
  </si>
  <si>
    <t xml:space="preserve">丰都县</t>
  </si>
  <si>
    <t xml:space="preserve">(2022)019516</t>
  </si>
  <si>
    <t xml:space="preserve">重庆梦作建设工程有限公司</t>
  </si>
  <si>
    <t xml:space="preserve">2025-08-17</t>
  </si>
  <si>
    <t xml:space="preserve">南岸区</t>
  </si>
  <si>
    <t xml:space="preserve">(2021)015929</t>
  </si>
  <si>
    <t xml:space="preserve">重庆奥科建设工程有限公司</t>
  </si>
  <si>
    <t xml:space="preserve">2027-01-22</t>
  </si>
  <si>
    <t xml:space="preserve">石柱土家族自治县</t>
  </si>
  <si>
    <t xml:space="preserve">(2025)024964</t>
  </si>
  <si>
    <t xml:space="preserve">重庆静中建设工程有限公司</t>
  </si>
  <si>
    <t xml:space="preserve">2028-01-16</t>
  </si>
  <si>
    <t xml:space="preserve">大渡口区</t>
  </si>
  <si>
    <t xml:space="preserve">(2023)022304</t>
  </si>
  <si>
    <t xml:space="preserve">重庆恒构建筑工程有限公司</t>
  </si>
  <si>
    <t xml:space="preserve">2026-11-22</t>
  </si>
  <si>
    <t xml:space="preserve">酉阳土家族苗族自治县</t>
  </si>
  <si>
    <t xml:space="preserve">(2024)024835</t>
  </si>
  <si>
    <t xml:space="preserve">重庆棋拓建筑劳务有限公司</t>
  </si>
  <si>
    <t xml:space="preserve">2027-12-25</t>
  </si>
  <si>
    <t xml:space="preserve">两江新区</t>
  </si>
  <si>
    <t xml:space="preserve">(2023)021892</t>
  </si>
  <si>
    <t xml:space="preserve">重庆亮平建筑劳务分包有限公司</t>
  </si>
  <si>
    <t xml:space="preserve">2026-09-27</t>
  </si>
  <si>
    <t xml:space="preserve">潼南区</t>
  </si>
  <si>
    <t xml:space="preserve">(2022)019310</t>
  </si>
  <si>
    <t xml:space="preserve">重庆市潼南区漾华建筑劳务有限公司</t>
  </si>
  <si>
    <t xml:space="preserve">2025-07-19</t>
  </si>
  <si>
    <t xml:space="preserve">(2024)023191</t>
  </si>
  <si>
    <t xml:space="preserve">重庆玛泉建设有限公司</t>
  </si>
  <si>
    <t xml:space="preserve">2027-04-10</t>
  </si>
  <si>
    <t xml:space="preserve">彭水苗族土家族自治县</t>
  </si>
  <si>
    <t xml:space="preserve">(2024)023926</t>
  </si>
  <si>
    <t xml:space="preserve">中罗（重庆）建筑劳务有限公司</t>
  </si>
  <si>
    <t xml:space="preserve">2027-08-08</t>
  </si>
  <si>
    <t xml:space="preserve">开州区</t>
  </si>
  <si>
    <t xml:space="preserve">(2023)022469</t>
  </si>
  <si>
    <t xml:space="preserve">重庆创帅建筑劳务有限公司</t>
  </si>
  <si>
    <t xml:space="preserve">2026-12-20</t>
  </si>
  <si>
    <t xml:space="preserve">渝北区</t>
  </si>
  <si>
    <t xml:space="preserve">(2021)015599</t>
  </si>
  <si>
    <t xml:space="preserve">重庆鸿丰建筑机械有限公司</t>
  </si>
  <si>
    <t xml:space="preserve">2026-12-25</t>
  </si>
  <si>
    <t xml:space="preserve">綦江区</t>
  </si>
  <si>
    <t xml:space="preserve">(2017)009546</t>
  </si>
  <si>
    <t xml:space="preserve">重庆贺翔建筑工程有限公司</t>
  </si>
  <si>
    <t xml:space="preserve">2026-04-12</t>
  </si>
  <si>
    <t xml:space="preserve">长寿区</t>
  </si>
  <si>
    <t xml:space="preserve">(2022)019259</t>
  </si>
  <si>
    <t xml:space="preserve">重庆左力建筑劳务有限公司</t>
  </si>
  <si>
    <t xml:space="preserve">2025-07-13</t>
  </si>
  <si>
    <t xml:space="preserve">北碚区</t>
  </si>
  <si>
    <t xml:space="preserve">(2024)024379</t>
  </si>
  <si>
    <t xml:space="preserve">重庆泰登建筑工程有限公司</t>
  </si>
  <si>
    <t xml:space="preserve">2027-10-09</t>
  </si>
  <si>
    <t xml:space="preserve">沙坪坝区</t>
  </si>
  <si>
    <t xml:space="preserve">(2020)015089</t>
  </si>
  <si>
    <t xml:space="preserve">重庆首峰建设工程有限公司</t>
  </si>
  <si>
    <t xml:space="preserve">2027-04-01</t>
  </si>
  <si>
    <t xml:space="preserve">九龙坡区</t>
  </si>
  <si>
    <t xml:space="preserve">(2006)101837</t>
  </si>
  <si>
    <t xml:space="preserve">重庆特固科技有限公司</t>
  </si>
  <si>
    <t xml:space="preserve">2027-08-26</t>
  </si>
  <si>
    <t xml:space="preserve">(2023)022086</t>
  </si>
  <si>
    <t xml:space="preserve">重庆海之圻建筑工程有限公司</t>
  </si>
  <si>
    <t xml:space="preserve">2026-10-25</t>
  </si>
  <si>
    <t xml:space="preserve">(2021)017572</t>
  </si>
  <si>
    <t xml:space="preserve">重庆顺博建筑工程有限公司</t>
  </si>
  <si>
    <t xml:space="preserve">2027-09-02</t>
  </si>
  <si>
    <t xml:space="preserve">(2023)021784</t>
  </si>
  <si>
    <t xml:space="preserve">重庆江恒固业建筑工程有限公司</t>
  </si>
  <si>
    <t xml:space="preserve">2026-09-07</t>
  </si>
  <si>
    <t xml:space="preserve">(2025)025169</t>
  </si>
  <si>
    <t xml:space="preserve">重庆安碳新能源有限公司</t>
  </si>
  <si>
    <t xml:space="preserve">2028-02-27</t>
  </si>
  <si>
    <t xml:space="preserve">(2023)021667</t>
  </si>
  <si>
    <t xml:space="preserve">重庆富联达建筑工程有限公司</t>
  </si>
  <si>
    <t xml:space="preserve">2026-08-24</t>
  </si>
  <si>
    <t xml:space="preserve">(2022)019046</t>
  </si>
  <si>
    <t xml:space="preserve">重庆华誉泰盛建设工程有限公司</t>
  </si>
  <si>
    <t xml:space="preserve">2025-06-21</t>
  </si>
  <si>
    <t xml:space="preserve">万州区</t>
  </si>
  <si>
    <t xml:space="preserve">(2025)025110</t>
  </si>
  <si>
    <t xml:space="preserve">东南立业（重庆）基础设施建设有限公司</t>
  </si>
  <si>
    <t xml:space="preserve">2028-02-12</t>
  </si>
  <si>
    <t xml:space="preserve">(2025)025023</t>
  </si>
  <si>
    <t xml:space="preserve">重庆中之泓建筑工程有限公司</t>
  </si>
  <si>
    <t xml:space="preserve">2028-01-23</t>
  </si>
  <si>
    <t xml:space="preserve">(2022)020189</t>
  </si>
  <si>
    <t xml:space="preserve">重庆新岸信悦建筑装饰工程有限公司</t>
  </si>
  <si>
    <t xml:space="preserve">2025-12-13</t>
  </si>
  <si>
    <t xml:space="preserve">(2012)006270</t>
  </si>
  <si>
    <t xml:space="preserve">重庆市送变电工程有限公司</t>
  </si>
  <si>
    <t xml:space="preserve">2027-06-24</t>
  </si>
  <si>
    <t xml:space="preserve">(2025)025359</t>
  </si>
  <si>
    <t xml:space="preserve">重庆乾皕建筑工程有限公司</t>
  </si>
  <si>
    <t xml:space="preserve">2028-04-16</t>
  </si>
  <si>
    <t xml:space="preserve">(2024)023895</t>
  </si>
  <si>
    <t xml:space="preserve">重庆季春建筑劳务有限公司</t>
  </si>
  <si>
    <t xml:space="preserve">2027-08-01</t>
  </si>
  <si>
    <t xml:space="preserve">秀山土家族苗族自治县</t>
  </si>
  <si>
    <t xml:space="preserve">(2024)024017</t>
  </si>
  <si>
    <t xml:space="preserve">重庆群谦洋建筑劳务有限公司</t>
  </si>
  <si>
    <t xml:space="preserve">2027-08-15</t>
  </si>
  <si>
    <t xml:space="preserve">(2022)020193</t>
  </si>
  <si>
    <t xml:space="preserve">重庆杭虎建筑安装工程有限公司</t>
  </si>
  <si>
    <t xml:space="preserve">(2024)023498</t>
  </si>
  <si>
    <t xml:space="preserve">重庆中宽建筑工程有限公司</t>
  </si>
  <si>
    <t xml:space="preserve">2027-05-29</t>
  </si>
  <si>
    <t xml:space="preserve">(2024)024213</t>
  </si>
  <si>
    <t xml:space="preserve">重庆聚森建设有限公司</t>
  </si>
  <si>
    <t xml:space="preserve">2027-09-12</t>
  </si>
  <si>
    <t xml:space="preserve">(2025)024919</t>
  </si>
  <si>
    <t xml:space="preserve">重庆景辉中天建筑工程有限公司</t>
  </si>
  <si>
    <t xml:space="preserve">2028-01-09</t>
  </si>
  <si>
    <t xml:space="preserve">(2025)025296</t>
  </si>
  <si>
    <t xml:space="preserve">重庆驰洛建设工程有限公司</t>
  </si>
  <si>
    <t xml:space="preserve">2028-04-02</t>
  </si>
  <si>
    <t xml:space="preserve">江北区</t>
  </si>
  <si>
    <t xml:space="preserve">(2008)002446</t>
  </si>
  <si>
    <t xml:space="preserve">重庆冉瑞建筑劳务有限公司</t>
  </si>
  <si>
    <t xml:space="preserve">2026-06-14</t>
  </si>
  <si>
    <t xml:space="preserve">(2024)024840</t>
  </si>
  <si>
    <t xml:space="preserve">重庆凡方电力工程有限公司</t>
  </si>
  <si>
    <t xml:space="preserve">(2025)025064</t>
  </si>
  <si>
    <t xml:space="preserve">重庆洋绅建设工程有限公司</t>
  </si>
  <si>
    <t xml:space="preserve">2028-02-07</t>
  </si>
  <si>
    <t xml:space="preserve">(2025)024984</t>
  </si>
  <si>
    <t xml:space="preserve">重庆穗煌建筑工程有限公司</t>
  </si>
  <si>
    <t xml:space="preserve">(2020)014902</t>
  </si>
  <si>
    <t xml:space="preserve">重庆地智岩土工程有限公司</t>
  </si>
  <si>
    <t xml:space="preserve">2027-01-08</t>
  </si>
  <si>
    <t xml:space="preserve">(2020)014442</t>
  </si>
  <si>
    <t xml:space="preserve">重庆绍泰电力工程有限公司</t>
  </si>
  <si>
    <t xml:space="preserve">2026-10-23</t>
  </si>
  <si>
    <t xml:space="preserve">江津区</t>
  </si>
  <si>
    <t xml:space="preserve">(2025)025127</t>
  </si>
  <si>
    <t xml:space="preserve">重庆合庚建筑工程有限公司</t>
  </si>
  <si>
    <t xml:space="preserve">2028-02-20</t>
  </si>
  <si>
    <t xml:space="preserve">(2023)021827</t>
  </si>
  <si>
    <t xml:space="preserve">重庆佰隆佳建设工程有限公司</t>
  </si>
  <si>
    <t xml:space="preserve">2026-09-14</t>
  </si>
  <si>
    <t xml:space="preserve">(2023)020495</t>
  </si>
  <si>
    <t xml:space="preserve">重庆瑄图信息技术服务有限公司</t>
  </si>
  <si>
    <t xml:space="preserve">2026-02-14</t>
  </si>
  <si>
    <t xml:space="preserve">(2024)023670</t>
  </si>
  <si>
    <t xml:space="preserve">重庆荣中建筑劳务有限公司</t>
  </si>
  <si>
    <t xml:space="preserve">2027-06-27</t>
  </si>
  <si>
    <t xml:space="preserve">(2017)009529</t>
  </si>
  <si>
    <t xml:space="preserve">重庆京高艺装饰工程有限公司</t>
  </si>
  <si>
    <t xml:space="preserve">2026-01-18</t>
  </si>
  <si>
    <t xml:space="preserve">(2018)010957</t>
  </si>
  <si>
    <t xml:space="preserve">重庆市西豪建筑安装工程有限公司</t>
  </si>
  <si>
    <t xml:space="preserve">2027-07-08</t>
  </si>
  <si>
    <t xml:space="preserve">(2025)025059</t>
  </si>
  <si>
    <t xml:space="preserve">重庆骄杨红程建设工程有限公司</t>
  </si>
  <si>
    <t xml:space="preserve">(2020)014199</t>
  </si>
  <si>
    <t xml:space="preserve">重庆源奕新建筑工程有限公司</t>
  </si>
  <si>
    <t xml:space="preserve">2026-07-25</t>
  </si>
  <si>
    <t xml:space="preserve">(2013)006828</t>
  </si>
  <si>
    <t xml:space="preserve">重庆市金典设计工程有限公司</t>
  </si>
  <si>
    <t xml:space="preserve">2027-10-21</t>
  </si>
  <si>
    <t xml:space="preserve">奉节县</t>
  </si>
  <si>
    <t xml:space="preserve">(2024)024623</t>
  </si>
  <si>
    <t xml:space="preserve">重庆夔电集团有限公司</t>
  </si>
  <si>
    <t xml:space="preserve">2027-11-28</t>
  </si>
  <si>
    <t xml:space="preserve">(2017)010253</t>
  </si>
  <si>
    <t xml:space="preserve">重庆泰山电缆有限公司</t>
  </si>
  <si>
    <t xml:space="preserve">(2006)002060</t>
  </si>
  <si>
    <t xml:space="preserve">重庆清源环保科技有限公司</t>
  </si>
  <si>
    <t xml:space="preserve">2025-09-21</t>
  </si>
  <si>
    <t xml:space="preserve">(2024)024823</t>
  </si>
  <si>
    <t xml:space="preserve">重庆锦佳兴劳务有限公司</t>
  </si>
  <si>
    <t xml:space="preserve">(2004)003334</t>
  </si>
  <si>
    <t xml:space="preserve">中经产投（重庆）建设发展有限公司</t>
  </si>
  <si>
    <t xml:space="preserve">2026-04-19</t>
  </si>
  <si>
    <t xml:space="preserve">(2019)012314</t>
  </si>
  <si>
    <t xml:space="preserve">重庆泽煌建筑劳务有限公司</t>
  </si>
  <si>
    <t xml:space="preserve">(2024)022816</t>
  </si>
  <si>
    <t xml:space="preserve">重庆华昶建筑工程有限公司</t>
  </si>
  <si>
    <t xml:space="preserve">2027-02-01</t>
  </si>
  <si>
    <t xml:space="preserve">(2024)024650</t>
  </si>
  <si>
    <t xml:space="preserve">重庆库鑫建设工程有限公司</t>
  </si>
  <si>
    <t xml:space="preserve">2027-12-05</t>
  </si>
  <si>
    <t xml:space="preserve">(2024)024805</t>
  </si>
  <si>
    <t xml:space="preserve">重庆宽亮建设工程有限公司</t>
  </si>
  <si>
    <t xml:space="preserve">(2025)025034</t>
  </si>
  <si>
    <t xml:space="preserve">重庆庭高建设工程有限公司</t>
  </si>
  <si>
    <t xml:space="preserve">(2024)024738</t>
  </si>
  <si>
    <t xml:space="preserve">重庆益满宏工程建设有限公司</t>
  </si>
  <si>
    <t xml:space="preserve">2027-12-11</t>
  </si>
  <si>
    <t xml:space="preserve">合川区</t>
  </si>
  <si>
    <t xml:space="preserve">(2023)021914</t>
  </si>
  <si>
    <t xml:space="preserve">重庆利仁广新能源有限公司</t>
  </si>
  <si>
    <t xml:space="preserve">(2023)020516</t>
  </si>
  <si>
    <t xml:space="preserve">重庆华圣龙装饰工程有限公司</t>
  </si>
  <si>
    <t xml:space="preserve">2026-02-22</t>
  </si>
  <si>
    <t xml:space="preserve">(2004)001030</t>
  </si>
  <si>
    <t xml:space="preserve">重庆万年智慧城市建设有限公司</t>
  </si>
  <si>
    <t xml:space="preserve">2026-12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4</v>
      </c>
      <c r="C17" s="8" t="s">
        <v>65</v>
      </c>
      <c r="D17" s="9" t="s">
        <v>66</v>
      </c>
      <c r="E17" s="8" t="s">
        <v>6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8</v>
      </c>
      <c r="C18" s="8" t="s">
        <v>69</v>
      </c>
      <c r="D18" s="9" t="s">
        <v>70</v>
      </c>
      <c r="E18" s="8" t="s">
        <v>7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7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3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5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4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6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3</v>
      </c>
      <c r="C32" s="8" t="s">
        <v>113</v>
      </c>
      <c r="D32" s="9" t="s">
        <v>114</v>
      </c>
      <c r="E32" s="8" t="s">
        <v>99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2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9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9</v>
      </c>
      <c r="C35" s="8" t="s">
        <v>121</v>
      </c>
      <c r="D35" s="9" t="s">
        <v>122</v>
      </c>
      <c r="E35" s="8" t="s">
        <v>123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3</v>
      </c>
      <c r="C36" s="8" t="s">
        <v>124</v>
      </c>
      <c r="D36" s="9" t="s">
        <v>125</v>
      </c>
      <c r="E36" s="8" t="s">
        <v>12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7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8</v>
      </c>
      <c r="C38" s="8" t="s">
        <v>131</v>
      </c>
      <c r="D38" s="9" t="s">
        <v>132</v>
      </c>
      <c r="E38" s="8" t="s">
        <v>2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1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1</v>
      </c>
      <c r="C40" s="8" t="s">
        <v>136</v>
      </c>
      <c r="D40" s="9" t="s">
        <v>137</v>
      </c>
      <c r="E40" s="8" t="s">
        <v>20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8</v>
      </c>
      <c r="C41" s="8" t="s">
        <v>138</v>
      </c>
      <c r="D41" s="9" t="s">
        <v>139</v>
      </c>
      <c r="E41" s="8" t="s">
        <v>140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4</v>
      </c>
      <c r="C42" s="8" t="s">
        <v>141</v>
      </c>
      <c r="D42" s="9" t="s">
        <v>142</v>
      </c>
      <c r="E42" s="8" t="s">
        <v>143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44</v>
      </c>
      <c r="C43" s="8" t="s">
        <v>145</v>
      </c>
      <c r="D43" s="9" t="s">
        <v>146</v>
      </c>
      <c r="E43" s="8" t="s">
        <v>147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8</v>
      </c>
      <c r="C44" s="8" t="s">
        <v>148</v>
      </c>
      <c r="D44" s="9" t="s">
        <v>149</v>
      </c>
      <c r="E44" s="8" t="s">
        <v>150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7</v>
      </c>
      <c r="C45" s="8" t="s">
        <v>151</v>
      </c>
      <c r="D45" s="9" t="s">
        <v>152</v>
      </c>
      <c r="E45" s="8" t="s">
        <v>153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4</v>
      </c>
      <c r="C46" s="8" t="s">
        <v>154</v>
      </c>
      <c r="D46" s="9" t="s">
        <v>155</v>
      </c>
      <c r="E46" s="8" t="s">
        <v>156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7</v>
      </c>
      <c r="C47" s="8" t="s">
        <v>157</v>
      </c>
      <c r="D47" s="9" t="s">
        <v>158</v>
      </c>
      <c r="E47" s="8" t="s">
        <v>159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7</v>
      </c>
      <c r="C48" s="8" t="s">
        <v>160</v>
      </c>
      <c r="D48" s="9" t="s">
        <v>161</v>
      </c>
      <c r="E48" s="8" t="s">
        <v>162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9</v>
      </c>
      <c r="C49" s="8" t="s">
        <v>163</v>
      </c>
      <c r="D49" s="9" t="s">
        <v>164</v>
      </c>
      <c r="E49" s="8" t="s">
        <v>135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1</v>
      </c>
      <c r="C50" s="8" t="s">
        <v>165</v>
      </c>
      <c r="D50" s="9" t="s">
        <v>166</v>
      </c>
      <c r="E50" s="8" t="s">
        <v>167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</v>
      </c>
      <c r="C51" s="8" t="s">
        <v>168</v>
      </c>
      <c r="D51" s="9" t="s">
        <v>169</v>
      </c>
      <c r="E51" s="8" t="s">
        <v>170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1</v>
      </c>
      <c r="C52" s="8" t="s">
        <v>172</v>
      </c>
      <c r="D52" s="9" t="s">
        <v>173</v>
      </c>
      <c r="E52" s="8" t="s">
        <v>174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8</v>
      </c>
      <c r="C53" s="8" t="s">
        <v>175</v>
      </c>
      <c r="D53" s="9" t="s">
        <v>176</v>
      </c>
      <c r="E53" s="8" t="s">
        <v>143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8</v>
      </c>
      <c r="C54" s="8" t="s">
        <v>177</v>
      </c>
      <c r="D54" s="9" t="s">
        <v>178</v>
      </c>
      <c r="E54" s="8" t="s">
        <v>179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7</v>
      </c>
      <c r="C55" s="8" t="s">
        <v>180</v>
      </c>
      <c r="D55" s="9" t="s">
        <v>181</v>
      </c>
      <c r="E55" s="8" t="s">
        <v>2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</v>
      </c>
      <c r="C56" s="8" t="s">
        <v>182</v>
      </c>
      <c r="D56" s="9" t="s">
        <v>183</v>
      </c>
      <c r="E56" s="8" t="s">
        <v>184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</v>
      </c>
      <c r="C57" s="8" t="s">
        <v>185</v>
      </c>
      <c r="D57" s="9" t="s">
        <v>186</v>
      </c>
      <c r="E57" s="8" t="s">
        <v>59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4</v>
      </c>
      <c r="C58" s="8" t="s">
        <v>187</v>
      </c>
      <c r="D58" s="9" t="s">
        <v>188</v>
      </c>
      <c r="E58" s="8" t="s">
        <v>189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9</v>
      </c>
      <c r="C59" s="8" t="s">
        <v>190</v>
      </c>
      <c r="D59" s="9" t="s">
        <v>191</v>
      </c>
      <c r="E59" s="8" t="s">
        <v>192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8</v>
      </c>
      <c r="C60" s="8" t="s">
        <v>193</v>
      </c>
      <c r="D60" s="9" t="s">
        <v>194</v>
      </c>
      <c r="E60" s="8" t="s">
        <v>2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8</v>
      </c>
      <c r="C61" s="8" t="s">
        <v>195</v>
      </c>
      <c r="D61" s="9" t="s">
        <v>196</v>
      </c>
      <c r="E61" s="8" t="s">
        <v>135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09</v>
      </c>
      <c r="C62" s="8" t="s">
        <v>197</v>
      </c>
      <c r="D62" s="9" t="s">
        <v>198</v>
      </c>
      <c r="E62" s="8" t="s">
        <v>199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00</v>
      </c>
      <c r="C63" s="8" t="s">
        <v>201</v>
      </c>
      <c r="D63" s="9" t="s">
        <v>202</v>
      </c>
      <c r="E63" s="8" t="s">
        <v>32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0</v>
      </c>
      <c r="C64" s="8" t="s">
        <v>203</v>
      </c>
      <c r="D64" s="9" t="s">
        <v>204</v>
      </c>
      <c r="E64" s="8" t="s">
        <v>205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9</v>
      </c>
      <c r="C65" s="8" t="s">
        <v>206</v>
      </c>
      <c r="D65" s="9" t="s">
        <v>207</v>
      </c>
      <c r="E65" s="8" t="s">
        <v>208</v>
      </c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