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4)007898</t>
  </si>
  <si>
    <t xml:space="preserve">重庆市远翥建筑劳务有限公司</t>
  </si>
  <si>
    <t xml:space="preserve">2023-07-14</t>
  </si>
  <si>
    <t xml:space="preserve">万州区</t>
  </si>
  <si>
    <t xml:space="preserve">(2011)005753</t>
  </si>
  <si>
    <t xml:space="preserve">重庆乾和建筑工程有限公司</t>
  </si>
  <si>
    <t xml:space="preserve">璧山区</t>
  </si>
  <si>
    <t xml:space="preserve">(2005)003893</t>
  </si>
  <si>
    <t xml:space="preserve">重庆市璧山区第九建筑有限公司</t>
  </si>
  <si>
    <t xml:space="preserve">永川区</t>
  </si>
  <si>
    <t xml:space="preserve">(2004)003632</t>
  </si>
  <si>
    <t xml:space="preserve">重庆竣雄建筑工程有限公司</t>
  </si>
  <si>
    <t xml:space="preserve">涪陵区</t>
  </si>
  <si>
    <t xml:space="preserve">(2014)007940</t>
  </si>
  <si>
    <t xml:space="preserve">重庆涪陵电力实业股份有限公司</t>
  </si>
  <si>
    <t xml:space="preserve">北碚区</t>
  </si>
  <si>
    <t xml:space="preserve">(2014)007804</t>
  </si>
  <si>
    <t xml:space="preserve">重庆缙能实业（集团）有限公司</t>
  </si>
  <si>
    <t xml:space="preserve">合川区</t>
  </si>
  <si>
    <t xml:space="preserve">(2004)003053</t>
  </si>
  <si>
    <t xml:space="preserve">重庆市合川区第四建筑工程有限公司</t>
  </si>
  <si>
    <t xml:space="preserve">渝中区</t>
  </si>
  <si>
    <t xml:space="preserve">(2004)000755</t>
  </si>
  <si>
    <t xml:space="preserve">重庆邦太装饰工程有限公司</t>
  </si>
  <si>
    <t xml:space="preserve">(2017)009942</t>
  </si>
  <si>
    <t xml:space="preserve">重庆市晶富建筑工程有限公司</t>
  </si>
  <si>
    <t xml:space="preserve">江津区</t>
  </si>
  <si>
    <t xml:space="preserve">(2017)009599</t>
  </si>
  <si>
    <t xml:space="preserve">重庆刚毅建筑劳务有限公司</t>
  </si>
  <si>
    <t xml:space="preserve">大足区</t>
  </si>
  <si>
    <t xml:space="preserve">(2017)110010</t>
  </si>
  <si>
    <t xml:space="preserve">重庆熙创建筑工程咨询有限公司</t>
  </si>
  <si>
    <t xml:space="preserve">大渡口区</t>
  </si>
  <si>
    <t xml:space="preserve">(2004)000581</t>
  </si>
  <si>
    <t xml:space="preserve">重庆万源机械化有限公司</t>
  </si>
  <si>
    <t xml:space="preserve">(2016)009153</t>
  </si>
  <si>
    <t xml:space="preserve">重庆茂程建筑劳务有限公司</t>
  </si>
  <si>
    <t xml:space="preserve">奉节县</t>
  </si>
  <si>
    <t xml:space="preserve">(2017)010056</t>
  </si>
  <si>
    <t xml:space="preserve">重庆诗城文景建筑工程有限公司</t>
  </si>
  <si>
    <t xml:space="preserve">九龙坡区</t>
  </si>
  <si>
    <t xml:space="preserve">(2017)009863</t>
  </si>
  <si>
    <t xml:space="preserve">重庆蓝港建设工程有限公司</t>
  </si>
  <si>
    <t xml:space="preserve">丰都县</t>
  </si>
  <si>
    <t xml:space="preserve">(2004)003351</t>
  </si>
  <si>
    <t xml:space="preserve">重庆市丰都县交通建设工程公司</t>
  </si>
  <si>
    <t xml:space="preserve">两江新区</t>
  </si>
  <si>
    <t xml:space="preserve">(2014)007734</t>
  </si>
  <si>
    <t xml:space="preserve">重庆筑精建筑劳务有限公司</t>
  </si>
  <si>
    <t xml:space="preserve">巴南区</t>
  </si>
  <si>
    <t xml:space="preserve">(2013)007084</t>
  </si>
  <si>
    <t xml:space="preserve">重庆瑞丰建筑劳务有限公司</t>
  </si>
  <si>
    <t xml:space="preserve">梁平县</t>
  </si>
  <si>
    <t xml:space="preserve">(2008)004493</t>
  </si>
  <si>
    <t xml:space="preserve">梁平县荣安建筑劳务有限公司</t>
  </si>
  <si>
    <t xml:space="preserve">(2014)007980</t>
  </si>
  <si>
    <t xml:space="preserve">重庆博创建筑劳务有限公司</t>
  </si>
  <si>
    <t xml:space="preserve">(2017)009916</t>
  </si>
  <si>
    <t xml:space="preserve">重庆大锦致建设工程有限公司</t>
  </si>
  <si>
    <t xml:space="preserve">(2017)009914</t>
  </si>
  <si>
    <t xml:space="preserve">重庆新峡涂装防腐工程有限公司</t>
  </si>
  <si>
    <t xml:space="preserve">綦江区</t>
  </si>
  <si>
    <t xml:space="preserve">(2005)003963</t>
  </si>
  <si>
    <t xml:space="preserve">重庆荣涛建筑工程有限公司</t>
  </si>
  <si>
    <t xml:space="preserve">(2017)009784</t>
  </si>
  <si>
    <t xml:space="preserve">重庆市五埠建筑劳务有限公司</t>
  </si>
  <si>
    <t xml:space="preserve">(2017)009938</t>
  </si>
  <si>
    <t xml:space="preserve">重庆蒙蒂装饰设计工程有限公司</t>
  </si>
  <si>
    <t xml:space="preserve">(2014)008003</t>
  </si>
  <si>
    <t xml:space="preserve">重庆金玉来建筑劳务有限公司</t>
  </si>
  <si>
    <t xml:space="preserve">荣昌区</t>
  </si>
  <si>
    <t xml:space="preserve">(2004)003653</t>
  </si>
  <si>
    <t xml:space="preserve">重庆市众志建筑工程有限公司</t>
  </si>
  <si>
    <t xml:space="preserve">(2014)007750</t>
  </si>
  <si>
    <t xml:space="preserve">重庆协宏建筑劳务有限公司</t>
  </si>
  <si>
    <t xml:space="preserve">(2011)005461</t>
  </si>
  <si>
    <t xml:space="preserve">重庆鸿超建筑劳务有限责任公司</t>
  </si>
  <si>
    <t xml:space="preserve">黔江区</t>
  </si>
  <si>
    <t xml:space="preserve">(2004)003742</t>
  </si>
  <si>
    <t xml:space="preserve">重庆黔程建设（集团）有限公司</t>
  </si>
  <si>
    <t xml:space="preserve">(2017)010036</t>
  </si>
  <si>
    <t xml:space="preserve">重庆健耘建筑劳务有限公司</t>
  </si>
  <si>
    <t xml:space="preserve">(2014)007754</t>
  </si>
  <si>
    <t xml:space="preserve">重庆铜马实业有限公司</t>
  </si>
  <si>
    <t xml:space="preserve">(2017)009870</t>
  </si>
  <si>
    <t xml:space="preserve">重庆力滔建筑劳务有限公司</t>
  </si>
  <si>
    <t xml:space="preserve">沙坪坝区</t>
  </si>
  <si>
    <t xml:space="preserve">(2011)005409</t>
  </si>
  <si>
    <t xml:space="preserve">重庆凯迪建筑劳务有限公司</t>
  </si>
  <si>
    <t xml:space="preserve">(2017)009976</t>
  </si>
  <si>
    <t xml:space="preserve">重庆择优毓达建筑劳务有限公司</t>
  </si>
  <si>
    <t xml:space="preserve">(2017)009839</t>
  </si>
  <si>
    <t xml:space="preserve">重庆龙诚电力工程有限公司</t>
  </si>
  <si>
    <t xml:space="preserve">江北区</t>
  </si>
  <si>
    <t xml:space="preserve">(2006)002046</t>
  </si>
  <si>
    <t xml:space="preserve">重庆简墨装饰设计工程有限公司</t>
  </si>
  <si>
    <t xml:space="preserve">铜梁区</t>
  </si>
  <si>
    <t xml:space="preserve">(2016)009267</t>
  </si>
  <si>
    <t xml:space="preserve">重庆欣瞳建筑劳务有限公司</t>
  </si>
  <si>
    <t xml:space="preserve">(2017)009880</t>
  </si>
  <si>
    <t xml:space="preserve">重庆中阔建筑劳务有限公司</t>
  </si>
  <si>
    <t xml:space="preserve">南岸区</t>
  </si>
  <si>
    <t xml:space="preserve">(2005)001371</t>
  </si>
  <si>
    <t xml:space="preserve">重庆沐阳建筑劳务有限公司</t>
  </si>
  <si>
    <t xml:space="preserve">(2014)007891</t>
  </si>
  <si>
    <t xml:space="preserve">重庆众睿建筑工程有限公司</t>
  </si>
  <si>
    <t xml:space="preserve">(2006)004266</t>
  </si>
  <si>
    <t xml:space="preserve">重庆晋航建筑劳务有限公司</t>
  </si>
  <si>
    <t xml:space="preserve">(2017)010006</t>
  </si>
  <si>
    <t xml:space="preserve">重庆申纳建筑加固技术有限公司</t>
  </si>
  <si>
    <t xml:space="preserve">(2004)003753</t>
  </si>
  <si>
    <t xml:space="preserve">重庆市黔江区腾扬建筑工程有限责任公司</t>
  </si>
  <si>
    <t xml:space="preserve">(2017)009949</t>
  </si>
  <si>
    <t xml:space="preserve">重庆美化家建筑修缮技术有限公司</t>
  </si>
  <si>
    <t xml:space="preserve">渝北区</t>
  </si>
  <si>
    <t xml:space="preserve">(2011)005507</t>
  </si>
  <si>
    <t xml:space="preserve">重庆市强强建筑劳务有限公司</t>
  </si>
  <si>
    <t xml:space="preserve">石柱土家族自治县</t>
  </si>
  <si>
    <t xml:space="preserve">(2014)007690</t>
  </si>
  <si>
    <t xml:space="preserve">重庆联力建筑劳务有限公司</t>
  </si>
  <si>
    <t xml:space="preserve">(2005)004138</t>
  </si>
  <si>
    <t xml:space="preserve">重庆市荣昌建筑安装工程二公司</t>
  </si>
  <si>
    <t xml:space="preserve">(2017)009830</t>
  </si>
  <si>
    <t xml:space="preserve">重庆辉立机电设备工程有限公司</t>
  </si>
  <si>
    <t xml:space="preserve">高新区</t>
  </si>
  <si>
    <t xml:space="preserve">(2005)101447</t>
  </si>
  <si>
    <t xml:space="preserve">重庆工美艺术建筑有限公司</t>
  </si>
  <si>
    <t xml:space="preserve">(2017)010046</t>
  </si>
  <si>
    <t xml:space="preserve">重庆隆迈建筑工程（集团）有限公司</t>
  </si>
  <si>
    <t xml:space="preserve">(2005)001355</t>
  </si>
  <si>
    <t xml:space="preserve">重庆倍通工业设备安装工程有限公司</t>
  </si>
  <si>
    <t xml:space="preserve">(2011)005238</t>
  </si>
  <si>
    <t xml:space="preserve">重庆凯晟人力资源信息服务有限公司</t>
  </si>
  <si>
    <t xml:space="preserve">(2011)105602</t>
  </si>
  <si>
    <t xml:space="preserve">重庆源联建筑劳务有限公司</t>
  </si>
  <si>
    <t xml:space="preserve">(2004)000607</t>
  </si>
  <si>
    <t xml:space="preserve">重庆金塔机电设备有限公司</t>
  </si>
  <si>
    <t xml:space="preserve">彭水苗族土家族自治县</t>
  </si>
  <si>
    <t xml:space="preserve">(2014)007869</t>
  </si>
  <si>
    <t xml:space="preserve">重庆市彬宇劳务有限公司</t>
  </si>
  <si>
    <t xml:space="preserve">(2011)105548</t>
  </si>
  <si>
    <t xml:space="preserve">重庆拓东门窗制造有限公司</t>
  </si>
  <si>
    <t xml:space="preserve">(2017)009895</t>
  </si>
  <si>
    <t xml:space="preserve">重庆飞飞建筑工程有限公司</t>
  </si>
  <si>
    <t xml:space="preserve">(2011)005460</t>
  </si>
  <si>
    <t xml:space="preserve">重庆建源建筑劳务有限公司</t>
  </si>
  <si>
    <t xml:space="preserve">(2004)003365</t>
  </si>
  <si>
    <t xml:space="preserve">重庆侨立市政设施工程有限公司</t>
  </si>
  <si>
    <t xml:space="preserve">云阳县</t>
  </si>
  <si>
    <t xml:space="preserve">(2017)009855</t>
  </si>
  <si>
    <t xml:space="preserve">重庆凡堂建筑工程有限公司</t>
  </si>
  <si>
    <t xml:space="preserve">(2017)009943</t>
  </si>
  <si>
    <t xml:space="preserve">重庆黑曜科技有限公司</t>
  </si>
  <si>
    <t xml:space="preserve">(2004)003381</t>
  </si>
  <si>
    <t xml:space="preserve">重庆旭南建设（集团）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6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2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5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6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2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7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3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7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6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2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0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9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7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7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8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3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6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3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5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4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43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