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04)003786</t>
  </si>
  <si>
    <t xml:space="preserve">重庆市百年建筑工程有限公司</t>
  </si>
  <si>
    <t xml:space="preserve">2023-11-03</t>
  </si>
  <si>
    <t xml:space="preserve">彭水苗族土家族自治县</t>
  </si>
  <si>
    <t xml:space="preserve">(2017)110174</t>
  </si>
  <si>
    <t xml:space="preserve">重庆林沃建设工程有限公司</t>
  </si>
  <si>
    <t xml:space="preserve">奉节县</t>
  </si>
  <si>
    <t xml:space="preserve">(2017)010217</t>
  </si>
  <si>
    <t xml:space="preserve">重庆市轩鹏建筑工程有限公司</t>
  </si>
  <si>
    <t xml:space="preserve">梁平县</t>
  </si>
  <si>
    <t xml:space="preserve">(2014)008294</t>
  </si>
  <si>
    <t xml:space="preserve">重庆景悦交通工程有限公司</t>
  </si>
  <si>
    <t xml:space="preserve">九龙坡区</t>
  </si>
  <si>
    <t xml:space="preserve">(2004)000484</t>
  </si>
  <si>
    <t xml:space="preserve">重庆振兴电力安装总公司</t>
  </si>
  <si>
    <t xml:space="preserve">垫江县</t>
  </si>
  <si>
    <t xml:space="preserve">(2011)005779</t>
  </si>
  <si>
    <t xml:space="preserve">重庆金傲建筑工程有限公司</t>
  </si>
  <si>
    <t xml:space="preserve">南岸区</t>
  </si>
  <si>
    <t xml:space="preserve">(2014)008138</t>
  </si>
  <si>
    <t xml:space="preserve">重庆佳翔建筑劳务有限公司</t>
  </si>
  <si>
    <t xml:space="preserve">长寿区</t>
  </si>
  <si>
    <t xml:space="preserve">(2014)008124</t>
  </si>
  <si>
    <t xml:space="preserve">重庆冠兴建筑劳务有限公司</t>
  </si>
  <si>
    <t xml:space="preserve">开州区</t>
  </si>
  <si>
    <t xml:space="preserve">(2014)008008</t>
  </si>
  <si>
    <t xml:space="preserve">重庆创合建筑工程有限公司</t>
  </si>
  <si>
    <t xml:space="preserve">(2017)010325</t>
  </si>
  <si>
    <t xml:space="preserve">重庆标腾建筑工程有限公司</t>
  </si>
  <si>
    <t xml:space="preserve">沙坪坝区</t>
  </si>
  <si>
    <t xml:space="preserve">(2017)010231</t>
  </si>
  <si>
    <t xml:space="preserve">重庆中久建筑工程有限公司</t>
  </si>
  <si>
    <t xml:space="preserve">(2017)010233</t>
  </si>
  <si>
    <t xml:space="preserve">重庆宇泽森燃气设备安装有限公司</t>
  </si>
  <si>
    <t xml:space="preserve">巴南区</t>
  </si>
  <si>
    <t xml:space="preserve">(2017)010470</t>
  </si>
  <si>
    <t xml:space="preserve">重庆建勇装饰工程有限公司</t>
  </si>
  <si>
    <t xml:space="preserve">(2004)000992</t>
  </si>
  <si>
    <t xml:space="preserve">重庆图龙装饰工程有限公司</t>
  </si>
  <si>
    <t xml:space="preserve">(2013)007221</t>
  </si>
  <si>
    <t xml:space="preserve">重庆瑞普电力设备安装工程有限公司</t>
  </si>
  <si>
    <t xml:space="preserve">永川区</t>
  </si>
  <si>
    <t xml:space="preserve">(2017)010198</t>
  </si>
  <si>
    <t xml:space="preserve">重庆坤创建筑工程有限公司</t>
  </si>
  <si>
    <t xml:space="preserve">南川区</t>
  </si>
  <si>
    <t xml:space="preserve">(2005)003841</t>
  </si>
  <si>
    <t xml:space="preserve">重庆展博建筑工程有限公司</t>
  </si>
  <si>
    <t xml:space="preserve">(2014)008224</t>
  </si>
  <si>
    <t xml:space="preserve">重庆众越路桥工程有限公司</t>
  </si>
  <si>
    <t xml:space="preserve">(2017)010287</t>
  </si>
  <si>
    <t xml:space="preserve">重庆市旭升建筑工程有限公司</t>
  </si>
  <si>
    <t xml:space="preserve">(2005)101628</t>
  </si>
  <si>
    <t xml:space="preserve">重庆新潮钢结构工程有限公司</t>
  </si>
  <si>
    <t xml:space="preserve">高新区</t>
  </si>
  <si>
    <t xml:space="preserve">(2017)010077</t>
  </si>
  <si>
    <t xml:space="preserve">重庆鑫奥建筑劳务有限公司</t>
  </si>
  <si>
    <t xml:space="preserve">荣昌区</t>
  </si>
  <si>
    <t xml:space="preserve">(2017)010289</t>
  </si>
  <si>
    <t xml:space="preserve">重庆常庆建筑劳务有限公司</t>
  </si>
  <si>
    <t xml:space="preserve">(2017)010237</t>
  </si>
  <si>
    <t xml:space="preserve">重庆市协泰市政建筑工程有限公司</t>
  </si>
  <si>
    <t xml:space="preserve">巫溪县</t>
  </si>
  <si>
    <t xml:space="preserve">(2017)010431</t>
  </si>
  <si>
    <t xml:space="preserve">巫溪县同安建筑工程有限公司</t>
  </si>
  <si>
    <t xml:space="preserve">璧山区</t>
  </si>
  <si>
    <t xml:space="preserve">(2014)008153</t>
  </si>
  <si>
    <t xml:space="preserve">重庆凤琦劳务有限公司</t>
  </si>
  <si>
    <t xml:space="preserve">(2017)010311</t>
  </si>
  <si>
    <t xml:space="preserve">重庆富筑建筑劳务有限公司</t>
  </si>
  <si>
    <t xml:space="preserve">(2004)003635</t>
  </si>
  <si>
    <t xml:space="preserve">重庆市创美建筑工程有限公司</t>
  </si>
  <si>
    <t xml:space="preserve">(2014)108204</t>
  </si>
  <si>
    <t xml:space="preserve">重庆华源防腐保温工程有限公司</t>
  </si>
  <si>
    <t xml:space="preserve">渝中区</t>
  </si>
  <si>
    <t xml:space="preserve">(2017)010166</t>
  </si>
  <si>
    <t xml:space="preserve">重庆致派建筑工程有限公司</t>
  </si>
  <si>
    <t xml:space="preserve">(2014)008182</t>
  </si>
  <si>
    <t xml:space="preserve">重庆市非凡建筑工程有限公司</t>
  </si>
  <si>
    <t xml:space="preserve">北碚区</t>
  </si>
  <si>
    <t xml:space="preserve">(2014)008315</t>
  </si>
  <si>
    <t xml:space="preserve">重庆佛旭建筑劳务有限公司</t>
  </si>
  <si>
    <t xml:space="preserve">合川区</t>
  </si>
  <si>
    <t xml:space="preserve">(2017)010458</t>
  </si>
  <si>
    <t xml:space="preserve">重庆艾尚鑫宸建筑工程有限公司</t>
  </si>
  <si>
    <t xml:space="preserve">渝北区</t>
  </si>
  <si>
    <t xml:space="preserve">(2017)010140</t>
  </si>
  <si>
    <t xml:space="preserve">重庆佑浩缘建筑工程有限公司</t>
  </si>
  <si>
    <t xml:space="preserve">(2017)010150</t>
  </si>
  <si>
    <t xml:space="preserve">重庆纽奥建筑劳务有限公司</t>
  </si>
  <si>
    <t xml:space="preserve">(2014)008020</t>
  </si>
  <si>
    <t xml:space="preserve">重庆市旺木建筑劳务有限公司</t>
  </si>
  <si>
    <t xml:space="preserve">(2017)010256</t>
  </si>
  <si>
    <t xml:space="preserve">重庆市禄昌隧道工程有限公司</t>
  </si>
  <si>
    <t xml:space="preserve">(2008)002595</t>
  </si>
  <si>
    <t xml:space="preserve">重庆思贝肯节能技术开发有限公司</t>
  </si>
  <si>
    <t xml:space="preserve">(2017)010270</t>
  </si>
  <si>
    <t xml:space="preserve">重庆市忠禹防水工程有限公司</t>
  </si>
  <si>
    <t xml:space="preserve">两江新区</t>
  </si>
  <si>
    <t xml:space="preserve">(2017)010133</t>
  </si>
  <si>
    <t xml:space="preserve">中环（重庆）环保产业发展有限公司</t>
  </si>
  <si>
    <t xml:space="preserve">(2014)007955</t>
  </si>
  <si>
    <t xml:space="preserve">重庆润驰装饰工程设计有限公司</t>
  </si>
  <si>
    <t xml:space="preserve">(2014)008024</t>
  </si>
  <si>
    <t xml:space="preserve">重庆伟航建筑劳务有限公司</t>
  </si>
  <si>
    <t xml:space="preserve">(2005)001651</t>
  </si>
  <si>
    <t xml:space="preserve">重庆高诚设备租赁有限公司</t>
  </si>
  <si>
    <t xml:space="preserve">云阳县</t>
  </si>
  <si>
    <t xml:space="preserve">(2006)004123</t>
  </si>
  <si>
    <t xml:space="preserve">云阳县自立设备安装有限公司</t>
  </si>
  <si>
    <t xml:space="preserve">(2014)008027</t>
  </si>
  <si>
    <t xml:space="preserve">重庆万德冷气工程有限公司</t>
  </si>
  <si>
    <t xml:space="preserve">(2014)007858</t>
  </si>
  <si>
    <t xml:space="preserve">重庆松藻煤电有限责任公司</t>
  </si>
  <si>
    <t xml:space="preserve">万盛区</t>
  </si>
  <si>
    <t xml:space="preserve">(2005)003802</t>
  </si>
  <si>
    <t xml:space="preserve">重庆渝铭建筑有限公司</t>
  </si>
  <si>
    <t xml:space="preserve">(2005)104027</t>
  </si>
  <si>
    <t xml:space="preserve">重庆嘉益建筑劳务服务有限公司</t>
  </si>
  <si>
    <t xml:space="preserve">江津区</t>
  </si>
  <si>
    <t xml:space="preserve">(2009)004622</t>
  </si>
  <si>
    <t xml:space="preserve">重庆市瑞丰通信工程有限公司</t>
  </si>
  <si>
    <t xml:space="preserve">(2014)108019</t>
  </si>
  <si>
    <t xml:space="preserve">重庆新皓建筑劳务有限责任公司</t>
  </si>
  <si>
    <t xml:space="preserve">武隆县</t>
  </si>
  <si>
    <t xml:space="preserve">(2014)107953</t>
  </si>
  <si>
    <t xml:space="preserve">重庆程信建筑劳务有限公司</t>
  </si>
  <si>
    <t xml:space="preserve">(2004)000960</t>
  </si>
  <si>
    <t xml:space="preserve">重庆四通都成科技发展有限公司</t>
  </si>
  <si>
    <t xml:space="preserve">(2017)010169</t>
  </si>
  <si>
    <t xml:space="preserve">重庆圣亚达建筑工程有限公司</t>
  </si>
  <si>
    <t xml:space="preserve">(2004)000950</t>
  </si>
  <si>
    <t xml:space="preserve">重庆新特建材安装有限公司</t>
  </si>
  <si>
    <t xml:space="preserve">(2014)007966</t>
  </si>
  <si>
    <t xml:space="preserve">重庆伟亿实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7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0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7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0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7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2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7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0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9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9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1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9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9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7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8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9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8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9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8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0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