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垫江县</t>
  </si>
  <si>
    <t xml:space="preserve">(2023)021566</t>
  </si>
  <si>
    <t xml:space="preserve">重庆宽昂建筑工程有限公司</t>
  </si>
  <si>
    <t xml:space="preserve">2026-08-07</t>
  </si>
  <si>
    <t xml:space="preserve">忠县</t>
  </si>
  <si>
    <t xml:space="preserve">(2023)021565</t>
  </si>
  <si>
    <t xml:space="preserve">重庆中欣云西建筑工程有限公司</t>
  </si>
  <si>
    <t xml:space="preserve">秀山土家族苗族自治县</t>
  </si>
  <si>
    <t xml:space="preserve">(2023)021568</t>
  </si>
  <si>
    <t xml:space="preserve">重庆盛崇建筑工程有限公司</t>
  </si>
  <si>
    <t xml:space="preserve">两江新区</t>
  </si>
  <si>
    <t xml:space="preserve">(2023)021564</t>
  </si>
  <si>
    <t xml:space="preserve">中建五局（重庆）建设发展有限公司</t>
  </si>
  <si>
    <t xml:space="preserve">潼南区</t>
  </si>
  <si>
    <t xml:space="preserve">(2023)021547</t>
  </si>
  <si>
    <t xml:space="preserve">重庆蝶垚建设工程有限公司</t>
  </si>
  <si>
    <t xml:space="preserve">(2023)021567</t>
  </si>
  <si>
    <t xml:space="preserve">重庆鼎钦建设有限公司</t>
  </si>
  <si>
    <t xml:space="preserve">酉阳土家族苗族自治县</t>
  </si>
  <si>
    <t xml:space="preserve">(2023)021548</t>
  </si>
  <si>
    <t xml:space="preserve">重庆留邦建筑工程有限公司</t>
  </si>
  <si>
    <t xml:space="preserve">九龙坡区</t>
  </si>
  <si>
    <t xml:space="preserve">(2023)021559</t>
  </si>
  <si>
    <t xml:space="preserve">重庆鸿瑞门窗有限公司</t>
  </si>
  <si>
    <t xml:space="preserve">巴南区</t>
  </si>
  <si>
    <t xml:space="preserve">(2023)021562</t>
  </si>
  <si>
    <t xml:space="preserve">重庆高促建筑劳务有限公司</t>
  </si>
  <si>
    <t xml:space="preserve">(2023)021563</t>
  </si>
  <si>
    <t xml:space="preserve">重庆景里桓建筑劳务有限公司</t>
  </si>
  <si>
    <t xml:space="preserve">(2023)021561</t>
  </si>
  <si>
    <t xml:space="preserve">重庆北旺建筑工程有限公司</t>
  </si>
  <si>
    <t xml:space="preserve">奉节县</t>
  </si>
  <si>
    <t xml:space="preserve">(2023)021554</t>
  </si>
  <si>
    <t xml:space="preserve">中祺盛（重庆）建筑劳务有限公司</t>
  </si>
  <si>
    <t xml:space="preserve">大渡口区</t>
  </si>
  <si>
    <t xml:space="preserve">(2023)021558</t>
  </si>
  <si>
    <t xml:space="preserve">重庆千亿喆建设有限公司</t>
  </si>
  <si>
    <t xml:space="preserve">(2023)021553</t>
  </si>
  <si>
    <t xml:space="preserve">重庆立一特建筑劳务有限公司</t>
  </si>
  <si>
    <t xml:space="preserve">万盛区</t>
  </si>
  <si>
    <t xml:space="preserve">(2023)021552</t>
  </si>
  <si>
    <t xml:space="preserve">重庆盛缘通建筑工程有限公司</t>
  </si>
  <si>
    <t xml:space="preserve">(2023)021557</t>
  </si>
  <si>
    <t xml:space="preserve">重庆凯马建筑工程有限公司</t>
  </si>
  <si>
    <t xml:space="preserve">(2023)021551</t>
  </si>
  <si>
    <t xml:space="preserve">重庆中柴建筑劳务有限公司</t>
  </si>
  <si>
    <t xml:space="preserve">(2023)021556</t>
  </si>
  <si>
    <t xml:space="preserve">重庆扬于建建筑劳务有限公司</t>
  </si>
  <si>
    <t xml:space="preserve">(2023)021555</t>
  </si>
  <si>
    <t xml:space="preserve">重庆政桥建筑工程有限公司</t>
  </si>
  <si>
    <t xml:space="preserve">长寿区</t>
  </si>
  <si>
    <t xml:space="preserve">(2023)021550</t>
  </si>
  <si>
    <t xml:space="preserve">重庆圣瑞思建筑劳务有限公司</t>
  </si>
  <si>
    <t xml:space="preserve">(2023)021549</t>
  </si>
  <si>
    <t xml:space="preserve">重庆跃盛建设工程有限责任公司</t>
  </si>
  <si>
    <t xml:space="preserve">铜梁区</t>
  </si>
  <si>
    <t xml:space="preserve">(2023)021560</t>
  </si>
  <si>
    <t xml:space="preserve">重庆鑫威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5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5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5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6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9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18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4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39</v>
      </c>
      <c r="C17" s="8" t="s">
        <v>47</v>
      </c>
      <c r="D17" s="9" t="s">
        <v>48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12</v>
      </c>
      <c r="C18" s="8" t="s">
        <v>49</v>
      </c>
      <c r="D18" s="9" t="s">
        <v>50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</v>
      </c>
      <c r="C19" s="8" t="s">
        <v>51</v>
      </c>
      <c r="D19" s="9" t="s">
        <v>52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12</v>
      </c>
      <c r="C20" s="8" t="s">
        <v>53</v>
      </c>
      <c r="D20" s="9" t="s">
        <v>54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5</v>
      </c>
      <c r="C21" s="8" t="s">
        <v>56</v>
      </c>
      <c r="D21" s="9" t="s">
        <v>57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15</v>
      </c>
      <c r="C22" s="8" t="s">
        <v>58</v>
      </c>
      <c r="D22" s="9" t="s">
        <v>59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0</v>
      </c>
      <c r="C23" s="8" t="s">
        <v>61</v>
      </c>
      <c r="D23" s="9" t="s">
        <v>62</v>
      </c>
      <c r="E23" s="8" t="s">
        <v>8</v>
      </c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