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2)018628</t>
  </si>
  <si>
    <t xml:space="preserve">重庆常顺建筑劳务有限公司</t>
  </si>
  <si>
    <t xml:space="preserve">2028-01-25</t>
  </si>
  <si>
    <t xml:space="preserve">九龙坡区</t>
  </si>
  <si>
    <t xml:space="preserve">(2013)006773</t>
  </si>
  <si>
    <t xml:space="preserve">重庆云基装饰工程有限公司</t>
  </si>
  <si>
    <t xml:space="preserve">南岸区</t>
  </si>
  <si>
    <t xml:space="preserve">(2019)012046</t>
  </si>
  <si>
    <t xml:space="preserve">重庆卓韬建筑劳务有限公司</t>
  </si>
  <si>
    <t xml:space="preserve">(2012)106401</t>
  </si>
  <si>
    <t xml:space="preserve">重庆运联电子工程技术有限公司</t>
  </si>
  <si>
    <t xml:space="preserve">两江新区</t>
  </si>
  <si>
    <t xml:space="preserve">(2019)011943</t>
  </si>
  <si>
    <t xml:space="preserve">重庆灏实机电设备安装工程有限公司</t>
  </si>
  <si>
    <t xml:space="preserve">涪陵区</t>
  </si>
  <si>
    <t xml:space="preserve">(2022)018420</t>
  </si>
  <si>
    <t xml:space="preserve">重庆斛树建筑工程有限公司</t>
  </si>
  <si>
    <t xml:space="preserve">渝北区</t>
  </si>
  <si>
    <t xml:space="preserve">(2022)018428</t>
  </si>
  <si>
    <t xml:space="preserve">重庆冠然建筑工程有限公司</t>
  </si>
  <si>
    <t xml:space="preserve">万州区</t>
  </si>
  <si>
    <t xml:space="preserve">(2010)004766</t>
  </si>
  <si>
    <t xml:space="preserve">重庆国平建筑劳务有限公司</t>
  </si>
  <si>
    <t xml:space="preserve">高新区</t>
  </si>
  <si>
    <t xml:space="preserve">(2022)018650</t>
  </si>
  <si>
    <t xml:space="preserve">重庆旭敏建筑工程有限公司</t>
  </si>
  <si>
    <t xml:space="preserve">大渡口区</t>
  </si>
  <si>
    <t xml:space="preserve">(2010)004819</t>
  </si>
  <si>
    <t xml:space="preserve">重庆明鑫工程技术有限公司</t>
  </si>
  <si>
    <t xml:space="preserve">(2022)018654</t>
  </si>
  <si>
    <t xml:space="preserve">重庆官兴弘建筑劳务有限责任公司</t>
  </si>
  <si>
    <t xml:space="preserve">南川区</t>
  </si>
  <si>
    <t xml:space="preserve">(2019)012231</t>
  </si>
  <si>
    <t xml:space="preserve">重庆福阿禄建筑劳务有限责任公司</t>
  </si>
  <si>
    <t xml:space="preserve">璧山区</t>
  </si>
  <si>
    <t xml:space="preserve">(2022)018359</t>
  </si>
  <si>
    <t xml:space="preserve">重庆育畅建设工程有限公司</t>
  </si>
  <si>
    <t xml:space="preserve">开州区</t>
  </si>
  <si>
    <t xml:space="preserve">(2022)018590</t>
  </si>
  <si>
    <t xml:space="preserve">重庆乾贵建筑工程有限公司</t>
  </si>
  <si>
    <t xml:space="preserve">(2022)018606</t>
  </si>
  <si>
    <t xml:space="preserve">重庆新动能源发展有限公司</t>
  </si>
  <si>
    <t xml:space="preserve">(2010)004836</t>
  </si>
  <si>
    <t xml:space="preserve">重庆两江建筑机械租赁有限公司</t>
  </si>
  <si>
    <t xml:space="preserve">(2021)017395</t>
  </si>
  <si>
    <t xml:space="preserve">重庆煌勤建筑劳务有限公司</t>
  </si>
  <si>
    <t xml:space="preserve">渝中区</t>
  </si>
  <si>
    <t xml:space="preserve">(2022)018497</t>
  </si>
  <si>
    <t xml:space="preserve">重庆泽天劳务有限公司</t>
  </si>
  <si>
    <t xml:space="preserve">(2013)006541</t>
  </si>
  <si>
    <t xml:space="preserve">重庆南方制冷工程有限公司</t>
  </si>
  <si>
    <t xml:space="preserve">(2022)018718</t>
  </si>
  <si>
    <t xml:space="preserve">重庆广来劳务有限公司</t>
  </si>
  <si>
    <t xml:space="preserve">丰都县</t>
  </si>
  <si>
    <t xml:space="preserve">(2019)011846</t>
  </si>
  <si>
    <t xml:space="preserve">重庆泽昊建筑工程有限公司</t>
  </si>
  <si>
    <t xml:space="preserve">忠县</t>
  </si>
  <si>
    <t xml:space="preserve">(2022)018472</t>
  </si>
  <si>
    <t xml:space="preserve">重庆航启建筑工程有限公司</t>
  </si>
  <si>
    <t xml:space="preserve">(2016)009091</t>
  </si>
  <si>
    <t xml:space="preserve">重庆钦萍建筑劳务有限公司</t>
  </si>
  <si>
    <t xml:space="preserve">荣昌区</t>
  </si>
  <si>
    <t xml:space="preserve">(2004)003661</t>
  </si>
  <si>
    <t xml:space="preserve">重庆渝荣环境净化工程有限公司</t>
  </si>
  <si>
    <t xml:space="preserve">(2022)018534</t>
  </si>
  <si>
    <t xml:space="preserve">重庆旗佳颌建筑劳务有限公司</t>
  </si>
  <si>
    <t xml:space="preserve">(2022)018614</t>
  </si>
  <si>
    <t xml:space="preserve">重庆互邦建筑工程有限公司</t>
  </si>
  <si>
    <t xml:space="preserve">(2022)018422</t>
  </si>
  <si>
    <t xml:space="preserve">重庆庞胜建设工程有限公司</t>
  </si>
  <si>
    <t xml:space="preserve">(2022)018443</t>
  </si>
  <si>
    <t xml:space="preserve">重庆三迈实验成套装备有限公司</t>
  </si>
  <si>
    <t xml:space="preserve">(2022)018632</t>
  </si>
  <si>
    <t xml:space="preserve">重庆启建建筑工程有限公司</t>
  </si>
  <si>
    <t xml:space="preserve">(2013)007094</t>
  </si>
  <si>
    <t xml:space="preserve">重庆硕源电力实业有限公司</t>
  </si>
  <si>
    <t xml:space="preserve">(2021)017704</t>
  </si>
  <si>
    <t xml:space="preserve">重庆和贯科技有限公司</t>
  </si>
  <si>
    <t xml:space="preserve">綦江区</t>
  </si>
  <si>
    <t xml:space="preserve">(2022)018469</t>
  </si>
  <si>
    <t xml:space="preserve">重庆市新瑞泰门窗有限公司</t>
  </si>
  <si>
    <t xml:space="preserve">(2019)012033</t>
  </si>
  <si>
    <t xml:space="preserve">重庆瀚展建设工程技术有限公司</t>
  </si>
  <si>
    <t xml:space="preserve">(2022)018583</t>
  </si>
  <si>
    <t xml:space="preserve">重庆文拓建设工程有限公司</t>
  </si>
  <si>
    <t xml:space="preserve">江北区</t>
  </si>
  <si>
    <t xml:space="preserve">(2019)011980</t>
  </si>
  <si>
    <t xml:space="preserve">重庆昊廷众诚实业有限公司</t>
  </si>
  <si>
    <t xml:space="preserve">(2018)011713</t>
  </si>
  <si>
    <t xml:space="preserve">重庆市霖臻建设工程有限公司</t>
  </si>
  <si>
    <t xml:space="preserve">江津区</t>
  </si>
  <si>
    <t xml:space="preserve">(2015)008781</t>
  </si>
  <si>
    <t xml:space="preserve">重庆赛畅建筑劳务有限公司</t>
  </si>
  <si>
    <t xml:space="preserve">永川区</t>
  </si>
  <si>
    <t xml:space="preserve">(2013)106516</t>
  </si>
  <si>
    <t xml:space="preserve">重庆益倡建筑劳务有限公司</t>
  </si>
  <si>
    <t xml:space="preserve">(2022)018369</t>
  </si>
  <si>
    <t xml:space="preserve">重庆世莱建筑劳务有限公司</t>
  </si>
  <si>
    <t xml:space="preserve">(2009)002814</t>
  </si>
  <si>
    <t xml:space="preserve">重庆路宇建筑劳务有限公司</t>
  </si>
  <si>
    <t xml:space="preserve">(2022)018769</t>
  </si>
  <si>
    <t xml:space="preserve">重庆亿航建筑劳务有限公司</t>
  </si>
  <si>
    <t xml:space="preserve">(2022)018382</t>
  </si>
  <si>
    <t xml:space="preserve">重庆桥建建筑工程设备租赁有限公司</t>
  </si>
  <si>
    <t xml:space="preserve">潼南区</t>
  </si>
  <si>
    <t xml:space="preserve">(2019)111991</t>
  </si>
  <si>
    <t xml:space="preserve">重庆雁度建筑工程有限公司</t>
  </si>
  <si>
    <t xml:space="preserve">(2019)011872</t>
  </si>
  <si>
    <t xml:space="preserve">重庆强祥建筑工程有限公司</t>
  </si>
  <si>
    <t xml:space="preserve">(2022)018482</t>
  </si>
  <si>
    <t xml:space="preserve">重庆都腾建筑劳务有限公司</t>
  </si>
  <si>
    <t xml:space="preserve">长寿区</t>
  </si>
  <si>
    <t xml:space="preserve">(2010)004773</t>
  </si>
  <si>
    <t xml:space="preserve">重庆万林建筑工程有限公司</t>
  </si>
  <si>
    <t xml:space="preserve">(2022)018529</t>
  </si>
  <si>
    <t xml:space="preserve">重庆欣艺恒装饰工程有限公司</t>
  </si>
  <si>
    <t xml:space="preserve">(2013)006830</t>
  </si>
  <si>
    <t xml:space="preserve">重庆市油溪建筑劳务有限公司</t>
  </si>
  <si>
    <t xml:space="preserve">(2019)011883</t>
  </si>
  <si>
    <t xml:space="preserve">重庆德毅达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9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2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3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7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2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1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1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1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3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99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0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6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52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96</v>
      </c>
      <c r="C49" s="8" t="s">
        <v>122</v>
      </c>
      <c r="D49" s="9" t="s">
        <v>123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10</v>
      </c>
      <c r="C50" s="8" t="s">
        <v>124</v>
      </c>
      <c r="D50" s="9" t="s">
        <v>125</v>
      </c>
      <c r="E50" s="8" t="s">
        <v>8</v>
      </c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