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云阳县</t>
  </si>
  <si>
    <t xml:space="preserve">(2014)007771</t>
  </si>
  <si>
    <t xml:space="preserve">重庆市毅昌建设工程有限公司</t>
  </si>
  <si>
    <t xml:space="preserve">2023-06-16</t>
  </si>
  <si>
    <t xml:space="preserve">永川区</t>
  </si>
  <si>
    <t xml:space="preserve">(2004)003364</t>
  </si>
  <si>
    <t xml:space="preserve">重庆秀安建筑工程有限公司</t>
  </si>
  <si>
    <t xml:space="preserve">开州区</t>
  </si>
  <si>
    <t xml:space="preserve">(2011)005576</t>
  </si>
  <si>
    <t xml:space="preserve">重庆市开州区锦程建筑劳务有限公司</t>
  </si>
  <si>
    <t xml:space="preserve">九龙坡区</t>
  </si>
  <si>
    <t xml:space="preserve">(2014)007896</t>
  </si>
  <si>
    <t xml:space="preserve">重庆中品建筑劳务有限公司</t>
  </si>
  <si>
    <t xml:space="preserve">两江新区</t>
  </si>
  <si>
    <t xml:space="preserve">(2005)000039</t>
  </si>
  <si>
    <t xml:space="preserve">重庆建工渝远建筑装饰有限公司</t>
  </si>
  <si>
    <t xml:space="preserve">(2005)101132</t>
  </si>
  <si>
    <t xml:space="preserve">重庆思源建筑技术有限公司</t>
  </si>
  <si>
    <t xml:space="preserve">渝北区</t>
  </si>
  <si>
    <t xml:space="preserve">(2016)009244</t>
  </si>
  <si>
    <t xml:space="preserve">重庆升跃建筑劳务有限公司</t>
  </si>
  <si>
    <t xml:space="preserve">(2017)009923</t>
  </si>
  <si>
    <t xml:space="preserve">东泰华美建筑装饰有限公司</t>
  </si>
  <si>
    <t xml:space="preserve">江津区</t>
  </si>
  <si>
    <t xml:space="preserve">(2014)007819</t>
  </si>
  <si>
    <t xml:space="preserve">重庆茂洲建筑安装工程有限公司</t>
  </si>
  <si>
    <t xml:space="preserve">梁平县</t>
  </si>
  <si>
    <t xml:space="preserve">(2017)009927</t>
  </si>
  <si>
    <t xml:space="preserve">重庆玉环建筑工程有限公司</t>
  </si>
  <si>
    <t xml:space="preserve">綦江区</t>
  </si>
  <si>
    <t xml:space="preserve">(2004)003585</t>
  </si>
  <si>
    <t xml:space="preserve">重庆凯明建筑工程有限公司</t>
  </si>
  <si>
    <t xml:space="preserve">(2005)001440</t>
  </si>
  <si>
    <t xml:space="preserve">重庆华姿装饰工程有限公司</t>
  </si>
  <si>
    <t xml:space="preserve">涪陵区</t>
  </si>
  <si>
    <t xml:space="preserve">(2004)003446</t>
  </si>
  <si>
    <t xml:space="preserve">重庆市涪陵百业兴广告装饰有限公司</t>
  </si>
  <si>
    <t xml:space="preserve">江北区</t>
  </si>
  <si>
    <t xml:space="preserve">(2008)002456</t>
  </si>
  <si>
    <t xml:space="preserve">重庆恒合建筑劳务有限公司</t>
  </si>
  <si>
    <t xml:space="preserve">(2008)000055</t>
  </si>
  <si>
    <t xml:space="preserve">中铁隧道集团一处有限公司</t>
  </si>
  <si>
    <t xml:space="preserve">万盛区</t>
  </si>
  <si>
    <t xml:space="preserve">(2014)007763</t>
  </si>
  <si>
    <t xml:space="preserve">重庆天纬市政建设工程有限公司</t>
  </si>
  <si>
    <t xml:space="preserve">高新区</t>
  </si>
  <si>
    <t xml:space="preserve">(2004)100536</t>
  </si>
  <si>
    <t xml:space="preserve">重庆市通信产业服务有限公司</t>
  </si>
  <si>
    <t xml:space="preserve">(2011)005601</t>
  </si>
  <si>
    <t xml:space="preserve">重庆万洪建筑劳务有限公司</t>
  </si>
  <si>
    <t xml:space="preserve">(2014)007780</t>
  </si>
  <si>
    <t xml:space="preserve">重庆市博望建筑工程有限公司</t>
  </si>
  <si>
    <t xml:space="preserve">(2004)001081</t>
  </si>
  <si>
    <t xml:space="preserve">重庆西永建筑工程有限公司</t>
  </si>
  <si>
    <t xml:space="preserve">渝中区</t>
  </si>
  <si>
    <t xml:space="preserve">(2004)000864</t>
  </si>
  <si>
    <t xml:space="preserve">重庆明创建筑工程有限公司</t>
  </si>
  <si>
    <t xml:space="preserve">(2014)007714</t>
  </si>
  <si>
    <t xml:space="preserve">重庆磊城建筑劳务有限公司</t>
  </si>
  <si>
    <t xml:space="preserve">(2014)007759</t>
  </si>
  <si>
    <t xml:space="preserve">重庆骏德建筑劳务有限公司</t>
  </si>
  <si>
    <t xml:space="preserve">沙坪坝区</t>
  </si>
  <si>
    <t xml:space="preserve">(2013)007413</t>
  </si>
  <si>
    <t xml:space="preserve">重庆四园市政建设有限公司</t>
  </si>
  <si>
    <t xml:space="preserve">(2005)001178</t>
  </si>
  <si>
    <t xml:space="preserve">重庆南方公用工程设备安装有限公司</t>
  </si>
  <si>
    <t xml:space="preserve">(2014)007760</t>
  </si>
  <si>
    <t xml:space="preserve">重庆首讯科技股份有限公司</t>
  </si>
  <si>
    <t xml:space="preserve">(2004)000475</t>
  </si>
  <si>
    <t xml:space="preserve">重庆市建新建筑防水材料厂</t>
  </si>
  <si>
    <t xml:space="preserve">垫江县</t>
  </si>
  <si>
    <t xml:space="preserve">(2005)203878</t>
  </si>
  <si>
    <t xml:space="preserve">重庆市垫江市政建筑有限公司</t>
  </si>
  <si>
    <t xml:space="preserve">(2014)007700</t>
  </si>
  <si>
    <t xml:space="preserve">重庆莱谷科技有限公司</t>
  </si>
  <si>
    <t xml:space="preserve">(2017)009753</t>
  </si>
  <si>
    <t xml:space="preserve">重庆市唐渝建筑劳务有限公司</t>
  </si>
  <si>
    <t xml:space="preserve">南岸区</t>
  </si>
  <si>
    <t xml:space="preserve">(2017)009825</t>
  </si>
  <si>
    <t xml:space="preserve">重庆驰腾建筑装饰工程有限公司</t>
  </si>
  <si>
    <t xml:space="preserve">(2017)009601</t>
  </si>
  <si>
    <t xml:space="preserve">重庆盛富建筑劳务工程有限公司</t>
  </si>
  <si>
    <t xml:space="preserve">(2017)009857</t>
  </si>
  <si>
    <t xml:space="preserve">重庆玺锦建设工程有限公司</t>
  </si>
  <si>
    <t xml:space="preserve">(2011)005605</t>
  </si>
  <si>
    <t xml:space="preserve">重庆振友科技有限公司</t>
  </si>
  <si>
    <t xml:space="preserve">(2014)107546</t>
  </si>
  <si>
    <t xml:space="preserve">重庆昇悦达光电工程有限公司</t>
  </si>
  <si>
    <t xml:space="preserve">潼南区</t>
  </si>
  <si>
    <t xml:space="preserve">(2017)009748</t>
  </si>
  <si>
    <t xml:space="preserve">重庆万马建筑劳务有限公司</t>
  </si>
  <si>
    <t xml:space="preserve">(2017)009898</t>
  </si>
  <si>
    <t xml:space="preserve">重庆炬石实业有限公司</t>
  </si>
  <si>
    <t xml:space="preserve">(2008)002385</t>
  </si>
  <si>
    <t xml:space="preserve">重庆茂鑫门窗有限公司</t>
  </si>
  <si>
    <t xml:space="preserve">(2017)009765</t>
  </si>
  <si>
    <t xml:space="preserve">重庆鼎明建筑劳务有限公司</t>
  </si>
  <si>
    <t xml:space="preserve">黔江区</t>
  </si>
  <si>
    <t xml:space="preserve">(2017)009662</t>
  </si>
  <si>
    <t xml:space="preserve">重庆沃崯建筑工程有限公司</t>
  </si>
  <si>
    <t xml:space="preserve">万州区</t>
  </si>
  <si>
    <t xml:space="preserve">(2014)007764</t>
  </si>
  <si>
    <t xml:space="preserve">重庆桦廷建筑劳务有限公司</t>
  </si>
  <si>
    <t xml:space="preserve">(2011)105534</t>
  </si>
  <si>
    <t xml:space="preserve">重庆正朗建筑劳务有限公司</t>
  </si>
  <si>
    <t xml:space="preserve">(2017)009862</t>
  </si>
  <si>
    <t xml:space="preserve">重庆伍圣建材有限公司</t>
  </si>
  <si>
    <t xml:space="preserve">(2017)009722</t>
  </si>
  <si>
    <t xml:space="preserve">重庆旺虹材建筑劳务有限公司</t>
  </si>
  <si>
    <t xml:space="preserve">(2017)009677</t>
  </si>
  <si>
    <t xml:space="preserve">重庆百润建筑劳务有限公司</t>
  </si>
  <si>
    <t xml:space="preserve">(2004)000284</t>
  </si>
  <si>
    <t xml:space="preserve">重庆金字塔装饰有限公司</t>
  </si>
  <si>
    <t xml:space="preserve">(2017)009576</t>
  </si>
  <si>
    <t xml:space="preserve">重庆震威电力工程有限责任公司</t>
  </si>
  <si>
    <t xml:space="preserve">(2014)007565</t>
  </si>
  <si>
    <t xml:space="preserve">重庆源张科技有限公司</t>
  </si>
  <si>
    <t xml:space="preserve">(2004)001046</t>
  </si>
  <si>
    <t xml:space="preserve">重庆阳艺机电设备安装有限公司</t>
  </si>
  <si>
    <t xml:space="preserve">(2014)007827</t>
  </si>
  <si>
    <t xml:space="preserve">重庆太和空调自控有限公司</t>
  </si>
  <si>
    <t xml:space="preserve">璧山区</t>
  </si>
  <si>
    <t xml:space="preserve">(2014)007834</t>
  </si>
  <si>
    <t xml:space="preserve">重庆德助建筑劳务有限公司</t>
  </si>
  <si>
    <t xml:space="preserve">(2007)102214</t>
  </si>
  <si>
    <t xml:space="preserve">重庆市万客隆建筑劳务有限公司</t>
  </si>
  <si>
    <t xml:space="preserve">忠县</t>
  </si>
  <si>
    <t xml:space="preserve">(2004)003516</t>
  </si>
  <si>
    <t xml:space="preserve">重庆市辰河建筑工程有限公司</t>
  </si>
  <si>
    <t xml:space="preserve">(2014)107661</t>
  </si>
  <si>
    <t xml:space="preserve">重庆海鸿天帮建筑工程有限公司</t>
  </si>
  <si>
    <t xml:space="preserve">(2004)003528</t>
  </si>
  <si>
    <t xml:space="preserve">重庆国金建设集团有限公司</t>
  </si>
  <si>
    <t xml:space="preserve">荣昌区</t>
  </si>
  <si>
    <t xml:space="preserve">(2017)009725</t>
  </si>
  <si>
    <t xml:space="preserve">重庆航能建筑工程有限公司</t>
  </si>
  <si>
    <t xml:space="preserve">(2017)009607</t>
  </si>
  <si>
    <t xml:space="preserve">重庆建州建筑工程有限公司</t>
  </si>
  <si>
    <t xml:space="preserve">(2017)010021</t>
  </si>
  <si>
    <t xml:space="preserve">重庆齐钰峰建筑劳务有限公司</t>
  </si>
  <si>
    <t xml:space="preserve">(2004)000472</t>
  </si>
  <si>
    <t xml:space="preserve">重庆建科塔机租赁有限公司</t>
  </si>
  <si>
    <t xml:space="preserve">(2014)007793</t>
  </si>
  <si>
    <t xml:space="preserve">重庆立方展览展示有限公司</t>
  </si>
  <si>
    <t xml:space="preserve">石柱土家族自治县</t>
  </si>
  <si>
    <t xml:space="preserve">(2004)003496</t>
  </si>
  <si>
    <t xml:space="preserve">石柱土家族自治县城市建设综合开发有限公司</t>
  </si>
  <si>
    <t xml:space="preserve">(2017)009953</t>
  </si>
  <si>
    <t xml:space="preserve">重庆福航建筑工程有限公司</t>
  </si>
  <si>
    <t xml:space="preserve">(2014)007766</t>
  </si>
  <si>
    <t xml:space="preserve">重庆市天瑞建筑劳务有限公司</t>
  </si>
  <si>
    <t xml:space="preserve">(2017)009746</t>
  </si>
  <si>
    <t xml:space="preserve">重庆市允鸿建筑劳务有限公司</t>
  </si>
  <si>
    <t xml:space="preserve">奉节县</t>
  </si>
  <si>
    <t xml:space="preserve">(2011)005552</t>
  </si>
  <si>
    <t xml:space="preserve">重庆发茂劳务有限公司</t>
  </si>
  <si>
    <t xml:space="preserve">(2004)003586</t>
  </si>
  <si>
    <r>
      <rPr>
        <sz val="10"/>
        <color rgb="FF333333"/>
        <rFont val="Noto Sans"/>
        <family val="2"/>
      </rPr>
      <t xml:space="preserve">重庆明兴精锐实业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集团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(2017)009657</t>
  </si>
  <si>
    <t xml:space="preserve">重庆胜泽建筑劳务有限公司</t>
  </si>
  <si>
    <t xml:space="preserve">(2014)007540</t>
  </si>
  <si>
    <t xml:space="preserve">重庆银发建筑工程有限公司</t>
  </si>
  <si>
    <t xml:space="preserve">(2011)005298</t>
  </si>
  <si>
    <t xml:space="preserve">重庆恩普环保科技有限公司</t>
  </si>
  <si>
    <t xml:space="preserve">(2007)002313</t>
  </si>
  <si>
    <t xml:space="preserve">重庆丰巢科技有限公司</t>
  </si>
  <si>
    <t xml:space="preserve">(2005)101228</t>
  </si>
  <si>
    <t xml:space="preserve">重庆金牌装饰工程有限公司</t>
  </si>
  <si>
    <t xml:space="preserve">(2017)009820</t>
  </si>
  <si>
    <t xml:space="preserve">重庆国源钢结构工程有限公司</t>
  </si>
  <si>
    <t xml:space="preserve">(2014)007722</t>
  </si>
  <si>
    <t xml:space="preserve">重庆南岸扬子建筑安装工程有限公司</t>
  </si>
  <si>
    <t xml:space="preserve">(2004)000974</t>
  </si>
  <si>
    <t xml:space="preserve">重庆元明建筑工程有限公司</t>
  </si>
  <si>
    <t xml:space="preserve">(2017)009779</t>
  </si>
  <si>
    <t xml:space="preserve">重庆科特铁路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8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8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8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3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9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5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5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2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6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5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3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0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5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8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5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2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5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8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0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8</v>
      </c>
      <c r="C36" s="8" t="s">
        <v>91</v>
      </c>
      <c r="D36" s="9" t="s">
        <v>92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3</v>
      </c>
      <c r="C37" s="8" t="s">
        <v>94</v>
      </c>
      <c r="D37" s="9" t="s">
        <v>95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23</v>
      </c>
      <c r="C38" s="8" t="s">
        <v>96</v>
      </c>
      <c r="D38" s="9" t="s">
        <v>97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5</v>
      </c>
      <c r="C39" s="8" t="s">
        <v>98</v>
      </c>
      <c r="D39" s="9" t="s">
        <v>99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82</v>
      </c>
      <c r="C40" s="8" t="s">
        <v>100</v>
      </c>
      <c r="D40" s="9" t="s">
        <v>101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2</v>
      </c>
      <c r="C41" s="8" t="s">
        <v>103</v>
      </c>
      <c r="D41" s="9" t="s">
        <v>104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5</v>
      </c>
      <c r="C42" s="8" t="s">
        <v>106</v>
      </c>
      <c r="D42" s="9" t="s">
        <v>107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23</v>
      </c>
      <c r="C43" s="8" t="s">
        <v>108</v>
      </c>
      <c r="D43" s="9" t="s">
        <v>109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82</v>
      </c>
      <c r="C44" s="8" t="s">
        <v>110</v>
      </c>
      <c r="D44" s="9" t="s">
        <v>111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5</v>
      </c>
      <c r="C45" s="8" t="s">
        <v>112</v>
      </c>
      <c r="D45" s="9" t="s">
        <v>113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5</v>
      </c>
      <c r="C46" s="8" t="s">
        <v>114</v>
      </c>
      <c r="D46" s="9" t="s">
        <v>115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66</v>
      </c>
      <c r="C47" s="8" t="s">
        <v>116</v>
      </c>
      <c r="D47" s="9" t="s">
        <v>117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8</v>
      </c>
      <c r="C48" s="8" t="s">
        <v>118</v>
      </c>
      <c r="D48" s="9" t="s">
        <v>119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50</v>
      </c>
      <c r="C49" s="8" t="s">
        <v>120</v>
      </c>
      <c r="D49" s="9" t="s">
        <v>121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50</v>
      </c>
      <c r="C50" s="8" t="s">
        <v>122</v>
      </c>
      <c r="D50" s="9" t="s">
        <v>123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50</v>
      </c>
      <c r="C51" s="8" t="s">
        <v>124</v>
      </c>
      <c r="D51" s="9" t="s">
        <v>125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26</v>
      </c>
      <c r="C52" s="8" t="s">
        <v>127</v>
      </c>
      <c r="D52" s="9" t="s">
        <v>128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23</v>
      </c>
      <c r="C53" s="8" t="s">
        <v>129</v>
      </c>
      <c r="D53" s="9" t="s">
        <v>130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31</v>
      </c>
      <c r="C54" s="8" t="s">
        <v>132</v>
      </c>
      <c r="D54" s="9" t="s">
        <v>133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2</v>
      </c>
      <c r="C55" s="8" t="s">
        <v>134</v>
      </c>
      <c r="D55" s="9" t="s">
        <v>135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31</v>
      </c>
      <c r="C56" s="8" t="s">
        <v>136</v>
      </c>
      <c r="D56" s="9" t="s">
        <v>137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38</v>
      </c>
      <c r="C57" s="8" t="s">
        <v>139</v>
      </c>
      <c r="D57" s="9" t="s">
        <v>140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5</v>
      </c>
      <c r="C58" s="8" t="s">
        <v>141</v>
      </c>
      <c r="D58" s="9" t="s">
        <v>142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5</v>
      </c>
      <c r="C59" s="8" t="s">
        <v>143</v>
      </c>
      <c r="D59" s="9" t="s">
        <v>144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66</v>
      </c>
      <c r="C60" s="8" t="s">
        <v>145</v>
      </c>
      <c r="D60" s="9" t="s">
        <v>146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82</v>
      </c>
      <c r="C61" s="8" t="s">
        <v>147</v>
      </c>
      <c r="D61" s="9" t="s">
        <v>148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49</v>
      </c>
      <c r="C62" s="8" t="s">
        <v>150</v>
      </c>
      <c r="D62" s="9" t="s">
        <v>151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38</v>
      </c>
      <c r="C63" s="8" t="s">
        <v>152</v>
      </c>
      <c r="D63" s="9" t="s">
        <v>153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39</v>
      </c>
      <c r="C64" s="8" t="s">
        <v>154</v>
      </c>
      <c r="D64" s="9" t="s">
        <v>155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5</v>
      </c>
      <c r="C65" s="8" t="s">
        <v>156</v>
      </c>
      <c r="D65" s="9" t="s">
        <v>157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58</v>
      </c>
      <c r="C66" s="8" t="s">
        <v>159</v>
      </c>
      <c r="D66" s="9" t="s">
        <v>160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34</v>
      </c>
      <c r="C67" s="8" t="s">
        <v>161</v>
      </c>
      <c r="D67" s="9" t="s">
        <v>162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5</v>
      </c>
      <c r="C68" s="8" t="s">
        <v>163</v>
      </c>
      <c r="D68" s="9" t="s">
        <v>164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05</v>
      </c>
      <c r="C69" s="8" t="s">
        <v>165</v>
      </c>
      <c r="D69" s="9" t="s">
        <v>166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82</v>
      </c>
      <c r="C70" s="8" t="s">
        <v>167</v>
      </c>
      <c r="D70" s="9" t="s">
        <v>168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42</v>
      </c>
      <c r="C71" s="8" t="s">
        <v>169</v>
      </c>
      <c r="D71" s="9" t="s">
        <v>170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82</v>
      </c>
      <c r="C72" s="8" t="s">
        <v>171</v>
      </c>
      <c r="D72" s="9" t="s">
        <v>172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15</v>
      </c>
      <c r="C73" s="8" t="s">
        <v>173</v>
      </c>
      <c r="D73" s="9" t="s">
        <v>174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82</v>
      </c>
      <c r="C74" s="8" t="s">
        <v>175</v>
      </c>
      <c r="D74" s="9" t="s">
        <v>176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15</v>
      </c>
      <c r="C75" s="8" t="s">
        <v>177</v>
      </c>
      <c r="D75" s="9" t="s">
        <v>178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34</v>
      </c>
      <c r="C76" s="8" t="s">
        <v>179</v>
      </c>
      <c r="D76" s="9" t="s">
        <v>180</v>
      </c>
      <c r="E76" s="8" t="s">
        <v>8</v>
      </c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