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09)002686</t>
  </si>
  <si>
    <t xml:space="preserve">重庆名门建设工程有限公司</t>
  </si>
  <si>
    <t xml:space="preserve">2023-11-24</t>
  </si>
  <si>
    <t xml:space="preserve">荣昌区</t>
  </si>
  <si>
    <t xml:space="preserve">(2017)009785</t>
  </si>
  <si>
    <t xml:space="preserve">重庆市荣昌区锦族建设工程有限公司</t>
  </si>
  <si>
    <t xml:space="preserve">2026-04-19</t>
  </si>
  <si>
    <t xml:space="preserve">渝北区</t>
  </si>
  <si>
    <t xml:space="preserve">(2013)006896</t>
  </si>
  <si>
    <t xml:space="preserve">重庆荣建装饰工程有限公司</t>
  </si>
  <si>
    <t xml:space="preserve">2025-05-06</t>
  </si>
  <si>
    <t xml:space="preserve">开州区</t>
  </si>
  <si>
    <t xml:space="preserve">(2023)021039</t>
  </si>
  <si>
    <t xml:space="preserve">重庆正涛建筑工程有限公司</t>
  </si>
  <si>
    <t xml:space="preserve">2026-05-09</t>
  </si>
  <si>
    <t xml:space="preserve">彭水苗族土家族自治县</t>
  </si>
  <si>
    <t xml:space="preserve">(2023)021242</t>
  </si>
  <si>
    <t xml:space="preserve">重庆业必兴建筑劳务有限公司</t>
  </si>
  <si>
    <t xml:space="preserve">2026-06-07</t>
  </si>
  <si>
    <t xml:space="preserve">万盛区</t>
  </si>
  <si>
    <t xml:space="preserve">(2021)018079</t>
  </si>
  <si>
    <t xml:space="preserve">重庆科铁建筑工程有限公司</t>
  </si>
  <si>
    <t xml:space="preserve">2024-12-08</t>
  </si>
  <si>
    <t xml:space="preserve">高新区</t>
  </si>
  <si>
    <t xml:space="preserve">(2021)015449</t>
  </si>
  <si>
    <t xml:space="preserve">重庆东英环保工程有限公司</t>
  </si>
  <si>
    <t xml:space="preserve">2024-01-17</t>
  </si>
  <si>
    <t xml:space="preserve">两江新区</t>
  </si>
  <si>
    <t xml:space="preserve">(2020)014807</t>
  </si>
  <si>
    <t xml:space="preserve">重庆天洋建筑工程（集团）有限公司</t>
  </si>
  <si>
    <t xml:space="preserve">2023-11-19</t>
  </si>
  <si>
    <t xml:space="preserve">渝中区</t>
  </si>
  <si>
    <t xml:space="preserve">(2018)011047</t>
  </si>
  <si>
    <t xml:space="preserve">重庆市固体废物管理服务中心有限公司</t>
  </si>
  <si>
    <t xml:space="preserve">2024-04-19</t>
  </si>
  <si>
    <t xml:space="preserve">大足区</t>
  </si>
  <si>
    <t xml:space="preserve">(2004)003935</t>
  </si>
  <si>
    <t xml:space="preserve">重庆市大足区鑫发建设集团有限公司</t>
  </si>
  <si>
    <t xml:space="preserve">2023-12-01</t>
  </si>
  <si>
    <t xml:space="preserve">万州区</t>
  </si>
  <si>
    <t xml:space="preserve">(2020)014493</t>
  </si>
  <si>
    <t xml:space="preserve">重庆市开华防水保温工程有限公司</t>
  </si>
  <si>
    <t xml:space="preserve">2023-10-11</t>
  </si>
  <si>
    <t xml:space="preserve">綦江区</t>
  </si>
  <si>
    <t xml:space="preserve">(2021)015432</t>
  </si>
  <si>
    <t xml:space="preserve">重庆涵日建筑劳务有限公司</t>
  </si>
  <si>
    <t xml:space="preserve">经开区</t>
  </si>
  <si>
    <t xml:space="preserve">(2021)015675</t>
  </si>
  <si>
    <t xml:space="preserve">重庆堃宁建筑工程有限公司</t>
  </si>
  <si>
    <t xml:space="preserve">2024-02-06</t>
  </si>
  <si>
    <t xml:space="preserve">梁平县</t>
  </si>
  <si>
    <t xml:space="preserve">(2021)017372</t>
  </si>
  <si>
    <t xml:space="preserve">重庆洺海建筑工程有限公司</t>
  </si>
  <si>
    <t xml:space="preserve">2024-09-09</t>
  </si>
  <si>
    <t xml:space="preserve">垫江县</t>
  </si>
  <si>
    <t xml:space="preserve">(2022)019697</t>
  </si>
  <si>
    <t xml:space="preserve">重庆汇必达建设工程有限公司</t>
  </si>
  <si>
    <t xml:space="preserve">2025-09-07</t>
  </si>
  <si>
    <t xml:space="preserve">(2021)018208</t>
  </si>
  <si>
    <t xml:space="preserve">重庆荣迈建设工程有限公司</t>
  </si>
  <si>
    <t xml:space="preserve">2024-12-22</t>
  </si>
  <si>
    <t xml:space="preserve">(2022)019799</t>
  </si>
  <si>
    <t xml:space="preserve">重庆广利源建设工程有限公司</t>
  </si>
  <si>
    <t xml:space="preserve">2025-09-27</t>
  </si>
  <si>
    <t xml:space="preserve">九龙坡区</t>
  </si>
  <si>
    <t xml:space="preserve">(2020)014772</t>
  </si>
  <si>
    <t xml:space="preserve">重庆道创建筑劳务有限公司</t>
  </si>
  <si>
    <t xml:space="preserve">2023-11-12</t>
  </si>
  <si>
    <t xml:space="preserve">酉阳土家族苗族自治县</t>
  </si>
  <si>
    <t xml:space="preserve">(2023)021052</t>
  </si>
  <si>
    <t xml:space="preserve">重庆哲佰建筑劳务有限公司</t>
  </si>
  <si>
    <t xml:space="preserve">2026-05-17</t>
  </si>
  <si>
    <t xml:space="preserve">璧山区</t>
  </si>
  <si>
    <t xml:space="preserve">(2021)017815</t>
  </si>
  <si>
    <t xml:space="preserve">重庆惠程未来智能电气有限公司</t>
  </si>
  <si>
    <t xml:space="preserve">2024-11-03</t>
  </si>
  <si>
    <t xml:space="preserve">(2021)017404</t>
  </si>
  <si>
    <t xml:space="preserve">重庆渝开投实验室系统工程有限公司</t>
  </si>
  <si>
    <t xml:space="preserve">(2020)014133</t>
  </si>
  <si>
    <t xml:space="preserve">重庆新名筑工程建设有限公司</t>
  </si>
  <si>
    <t xml:space="preserve">2023-08-23</t>
  </si>
  <si>
    <t xml:space="preserve">(2022)019898</t>
  </si>
  <si>
    <t xml:space="preserve">重庆光年达建筑装饰工程有限公司</t>
  </si>
  <si>
    <t xml:space="preserve">2025-10-27</t>
  </si>
  <si>
    <t xml:space="preserve">(2022)019727</t>
  </si>
  <si>
    <t xml:space="preserve">重庆杰福建筑工程有限公司</t>
  </si>
  <si>
    <t xml:space="preserve">2025-09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3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2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0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8</v>
      </c>
      <c r="C21" s="8" t="s">
        <v>79</v>
      </c>
      <c r="D21" s="9" t="s">
        <v>80</v>
      </c>
      <c r="E21" s="8" t="s">
        <v>81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0</v>
      </c>
      <c r="C22" s="8" t="s">
        <v>82</v>
      </c>
      <c r="D22" s="9" t="s">
        <v>83</v>
      </c>
      <c r="E22" s="8" t="s">
        <v>5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0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0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1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