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07)002169</t>
  </si>
  <si>
    <t xml:space="preserve">重庆三峰科技有限公司</t>
  </si>
  <si>
    <t xml:space="preserve">2023-05-26</t>
  </si>
  <si>
    <t xml:space="preserve">北碚区</t>
  </si>
  <si>
    <t xml:space="preserve">(2011)005458</t>
  </si>
  <si>
    <t xml:space="preserve">重庆市羿恺建筑工程有限公司</t>
  </si>
  <si>
    <t xml:space="preserve">丰都县</t>
  </si>
  <si>
    <t xml:space="preserve">(2004)003334</t>
  </si>
  <si>
    <t xml:space="preserve">重庆市庆东建筑工程公司</t>
  </si>
  <si>
    <t xml:space="preserve">渝北区</t>
  </si>
  <si>
    <t xml:space="preserve">(2005)001527</t>
  </si>
  <si>
    <t xml:space="preserve">重庆川九建设有限责任公司</t>
  </si>
  <si>
    <t xml:space="preserve">高新区</t>
  </si>
  <si>
    <t xml:space="preserve">(2017)009777</t>
  </si>
  <si>
    <t xml:space="preserve">重庆文龙钢结构有限公司</t>
  </si>
  <si>
    <t xml:space="preserve">云阳县</t>
  </si>
  <si>
    <t xml:space="preserve">(2005)004053</t>
  </si>
  <si>
    <t xml:space="preserve">重庆市巨升建筑劳务有限公司</t>
  </si>
  <si>
    <t xml:space="preserve">奉节县</t>
  </si>
  <si>
    <t xml:space="preserve">(2017)010001</t>
  </si>
  <si>
    <t xml:space="preserve">重庆甲源建筑工程有限公司</t>
  </si>
  <si>
    <t xml:space="preserve">九龙坡区</t>
  </si>
  <si>
    <t xml:space="preserve">(2014)007488</t>
  </si>
  <si>
    <t xml:space="preserve">重庆瑞恒制冷设备有限公司</t>
  </si>
  <si>
    <t xml:space="preserve">涪陵区</t>
  </si>
  <si>
    <t xml:space="preserve">(2014)007768</t>
  </si>
  <si>
    <t xml:space="preserve">重庆御丰建筑劳务有限公司</t>
  </si>
  <si>
    <t xml:space="preserve">(2017)109726</t>
  </si>
  <si>
    <t xml:space="preserve">重庆步泰建筑劳务有限公司</t>
  </si>
  <si>
    <t xml:space="preserve">(2004)000115</t>
  </si>
  <si>
    <t xml:space="preserve">重庆九龙建设（集团）有限公司</t>
  </si>
  <si>
    <t xml:space="preserve">(2011)005446</t>
  </si>
  <si>
    <t xml:space="preserve">重庆吉丰建筑劳务有限公司</t>
  </si>
  <si>
    <t xml:space="preserve">渝中区</t>
  </si>
  <si>
    <t xml:space="preserve">(2004)000815</t>
  </si>
  <si>
    <t xml:space="preserve">重庆市康利消防工程安装有限责任公司</t>
  </si>
  <si>
    <t xml:space="preserve">(2004)000502</t>
  </si>
  <si>
    <t xml:space="preserve">重庆元渝建筑安装工程有限公司</t>
  </si>
  <si>
    <t xml:space="preserve">(2007)002165</t>
  </si>
  <si>
    <t xml:space="preserve">重庆天蛟市政工程有限公司</t>
  </si>
  <si>
    <t xml:space="preserve">(2011)005563</t>
  </si>
  <si>
    <t xml:space="preserve">重庆沣铧建筑工程有限公司</t>
  </si>
  <si>
    <t xml:space="preserve">(2008)104467</t>
  </si>
  <si>
    <t xml:space="preserve">重庆市涪陵区华峰建筑劳务有限公司</t>
  </si>
  <si>
    <t xml:space="preserve">江津区</t>
  </si>
  <si>
    <t xml:space="preserve">(2004)003341</t>
  </si>
  <si>
    <t xml:space="preserve">重庆市江津逢源建筑有限公司</t>
  </si>
  <si>
    <t xml:space="preserve">璧山区</t>
  </si>
  <si>
    <t xml:space="preserve">(2005)001389</t>
  </si>
  <si>
    <t xml:space="preserve">重庆市禹琼防水工程有限公司</t>
  </si>
  <si>
    <t xml:space="preserve">江北区</t>
  </si>
  <si>
    <t xml:space="preserve">(2017)009756</t>
  </si>
  <si>
    <t xml:space="preserve">重庆文强建筑防水有限公司</t>
  </si>
  <si>
    <t xml:space="preserve">经开区</t>
  </si>
  <si>
    <t xml:space="preserve">(2017)009886</t>
  </si>
  <si>
    <t xml:space="preserve">重庆汇力建筑劳务有限公司</t>
  </si>
  <si>
    <t xml:space="preserve">长寿区</t>
  </si>
  <si>
    <t xml:space="preserve">(2011)005434</t>
  </si>
  <si>
    <t xml:space="preserve">重庆秦煌建筑劳务有限公司</t>
  </si>
  <si>
    <t xml:space="preserve">沙坪坝区</t>
  </si>
  <si>
    <t xml:space="preserve">(2004)101060</t>
  </si>
  <si>
    <t xml:space="preserve">重庆覃家岗建设（集团）有限公司</t>
  </si>
  <si>
    <t xml:space="preserve">(2004)000657</t>
  </si>
  <si>
    <t xml:space="preserve">重庆宏图装饰工程有限公司</t>
  </si>
  <si>
    <t xml:space="preserve">荣昌区</t>
  </si>
  <si>
    <t xml:space="preserve">(2017)009750</t>
  </si>
  <si>
    <t xml:space="preserve">重庆泓喆建筑工程有限公司</t>
  </si>
  <si>
    <t xml:space="preserve">(2008)004478</t>
  </si>
  <si>
    <t xml:space="preserve">重庆市荣聚建筑劳务有限公司</t>
  </si>
  <si>
    <t xml:space="preserve">(2014)007813</t>
  </si>
  <si>
    <t xml:space="preserve">重庆锦达建筑劳务有限责任公司</t>
  </si>
  <si>
    <t xml:space="preserve">(2011)005557</t>
  </si>
  <si>
    <t xml:space="preserve">重庆上善电力工程有限公司</t>
  </si>
  <si>
    <t xml:space="preserve">(2017)109819</t>
  </si>
  <si>
    <t xml:space="preserve">重庆市青青建筑劳务有限公司</t>
  </si>
  <si>
    <t xml:space="preserve">(2011)005608</t>
  </si>
  <si>
    <t xml:space="preserve">重庆莲云建筑劳务有限责任公司</t>
  </si>
  <si>
    <t xml:space="preserve">(2011)005367</t>
  </si>
  <si>
    <t xml:space="preserve">重庆艾维实业有限公司</t>
  </si>
  <si>
    <t xml:space="preserve">万盛区</t>
  </si>
  <si>
    <t xml:space="preserve">(2005)003812</t>
  </si>
  <si>
    <t xml:space="preserve">重庆市万盛区顺兴建筑工程有限公司</t>
  </si>
  <si>
    <t xml:space="preserve">(2011)005387</t>
  </si>
  <si>
    <t xml:space="preserve">重庆市君泽隆建筑劳务有限公司</t>
  </si>
  <si>
    <t xml:space="preserve">永川区</t>
  </si>
  <si>
    <t xml:space="preserve">(2004)103629</t>
  </si>
  <si>
    <t xml:space="preserve">重庆吉隆建筑有限公司</t>
  </si>
  <si>
    <t xml:space="preserve">南岸区</t>
  </si>
  <si>
    <t xml:space="preserve">(2011)005626</t>
  </si>
  <si>
    <t xml:space="preserve">重庆尚阳照明工程有限公司</t>
  </si>
  <si>
    <t xml:space="preserve">黔江区</t>
  </si>
  <si>
    <t xml:space="preserve">(2017)009597</t>
  </si>
  <si>
    <t xml:space="preserve">重庆丰平建筑劳务有限公司</t>
  </si>
  <si>
    <t xml:space="preserve">两江新区</t>
  </si>
  <si>
    <t xml:space="preserve">(2014)107628</t>
  </si>
  <si>
    <t xml:space="preserve">重庆和美劳务有限公司</t>
  </si>
  <si>
    <t xml:space="preserve">(2005)101301</t>
  </si>
  <si>
    <t xml:space="preserve">重庆天网高新技术有限公司</t>
  </si>
  <si>
    <t xml:space="preserve">(2004)000122</t>
  </si>
  <si>
    <t xml:space="preserve">重庆震旦消防工程有限责任公司</t>
  </si>
  <si>
    <t xml:space="preserve">(2005)001637</t>
  </si>
  <si>
    <t xml:space="preserve">重庆市宏博建筑劳务有限公司</t>
  </si>
  <si>
    <t xml:space="preserve">酉阳土家族苗族自治县</t>
  </si>
  <si>
    <t xml:space="preserve">(2017)009585</t>
  </si>
  <si>
    <t xml:space="preserve">重庆酉州建筑有限责任公司</t>
  </si>
  <si>
    <t xml:space="preserve">(2017)009697</t>
  </si>
  <si>
    <t xml:space="preserve">重庆远润装饰工程有限公司</t>
  </si>
  <si>
    <t xml:space="preserve">(2017)009734</t>
  </si>
  <si>
    <t xml:space="preserve">重庆美洛暖通设备有限公司</t>
  </si>
  <si>
    <t xml:space="preserve">万州区</t>
  </si>
  <si>
    <t xml:space="preserve">(2014)007691</t>
  </si>
  <si>
    <t xml:space="preserve">重庆晋丰园林建筑有限公司</t>
  </si>
  <si>
    <t xml:space="preserve">(2011)005414</t>
  </si>
  <si>
    <t xml:space="preserve">重庆万恒建筑劳务有限公司</t>
  </si>
  <si>
    <t xml:space="preserve">巴南区</t>
  </si>
  <si>
    <t xml:space="preserve">(2014)007697</t>
  </si>
  <si>
    <t xml:space="preserve">重庆郁金香新型建材有限公司</t>
  </si>
  <si>
    <t xml:space="preserve">巫山县</t>
  </si>
  <si>
    <t xml:space="preserve">(2004)103181</t>
  </si>
  <si>
    <t xml:space="preserve">重庆三才建筑工程公司</t>
  </si>
  <si>
    <t xml:space="preserve">城口县</t>
  </si>
  <si>
    <t xml:space="preserve">(2014)007676</t>
  </si>
  <si>
    <t xml:space="preserve">重庆科创劳务有限公司</t>
  </si>
  <si>
    <t xml:space="preserve">铜梁区</t>
  </si>
  <si>
    <t xml:space="preserve">(2011)005394</t>
  </si>
  <si>
    <t xml:space="preserve">重庆鸿图建筑劳务有限公司</t>
  </si>
  <si>
    <t xml:space="preserve">(2017)009785</t>
  </si>
  <si>
    <t xml:space="preserve">重庆市荣昌区锦族工程劳务有限公司</t>
  </si>
  <si>
    <t xml:space="preserve">(2004)003156</t>
  </si>
  <si>
    <t xml:space="preserve">重庆市凤鑫建筑安装有限责任公司</t>
  </si>
  <si>
    <t xml:space="preserve">(2017)009620</t>
  </si>
  <si>
    <t xml:space="preserve">重庆赤泰建筑劳务有限公司</t>
  </si>
  <si>
    <t xml:space="preserve">(2011)005315</t>
  </si>
  <si>
    <t xml:space="preserve">重庆固业建筑劳务有限公司</t>
  </si>
  <si>
    <t xml:space="preserve">(2005)001233</t>
  </si>
  <si>
    <t xml:space="preserve">重庆泰安装饰设计工程有限公司</t>
  </si>
  <si>
    <t xml:space="preserve">(2014)007687</t>
  </si>
  <si>
    <t xml:space="preserve">重庆桂鑫建筑劳务有限公司</t>
  </si>
  <si>
    <t xml:space="preserve">(2004)000399</t>
  </si>
  <si>
    <t xml:space="preserve">重庆金德建设有限公司</t>
  </si>
  <si>
    <t xml:space="preserve">(2017)009849</t>
  </si>
  <si>
    <t xml:space="preserve">重庆维尔维尔装饰设计工程有限责任公司</t>
  </si>
  <si>
    <t xml:space="preserve">(2017)009788</t>
  </si>
  <si>
    <t xml:space="preserve">重庆玖恒建筑劳务有限公司</t>
  </si>
  <si>
    <t xml:space="preserve">(2017)009592</t>
  </si>
  <si>
    <t xml:space="preserve">重庆乌江电力工程有限公司</t>
  </si>
  <si>
    <t xml:space="preserve">(2011)005385</t>
  </si>
  <si>
    <t xml:space="preserve">重庆志尚建筑劳务有限公司</t>
  </si>
  <si>
    <t xml:space="preserve">(2005)001486</t>
  </si>
  <si>
    <t xml:space="preserve">重庆凯富建筑安装有限公司</t>
  </si>
  <si>
    <t xml:space="preserve">綦江区</t>
  </si>
  <si>
    <t xml:space="preserve">(2017)009806</t>
  </si>
  <si>
    <t xml:space="preserve">重庆国博电力开发有限责任公司</t>
  </si>
  <si>
    <t xml:space="preserve">(2008)004450</t>
  </si>
  <si>
    <t xml:space="preserve">重庆腾达建筑劳务有限公司</t>
  </si>
  <si>
    <t xml:space="preserve">(2011)005317</t>
  </si>
  <si>
    <t xml:space="preserve">重庆市江泰劳务有限公司</t>
  </si>
  <si>
    <t xml:space="preserve">(2004)000433</t>
  </si>
  <si>
    <t xml:space="preserve">重庆南洋建筑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7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7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7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0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9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2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6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0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5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9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9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3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6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9</v>
      </c>
      <c r="C50" s="8" t="s">
        <v>130</v>
      </c>
      <c r="D50" s="9" t="s">
        <v>13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0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2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6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0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9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3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9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5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9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6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0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9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6</v>
      </c>
      <c r="C63" s="8" t="s">
        <v>157</v>
      </c>
      <c r="D63" s="9" t="s">
        <v>158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62</v>
      </c>
      <c r="C64" s="8" t="s">
        <v>159</v>
      </c>
      <c r="D64" s="9" t="s">
        <v>160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7</v>
      </c>
      <c r="C65" s="8" t="s">
        <v>161</v>
      </c>
      <c r="D65" s="9" t="s">
        <v>162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20</v>
      </c>
      <c r="C66" s="8" t="s">
        <v>163</v>
      </c>
      <c r="D66" s="9" t="s">
        <v>164</v>
      </c>
      <c r="E66" s="8" t="s">
        <v>8</v>
      </c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