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4)200212</t>
  </si>
  <si>
    <t xml:space="preserve">重庆博众水电建设有限公司</t>
  </si>
  <si>
    <t xml:space="preserve">2025-01-26</t>
  </si>
  <si>
    <t xml:space="preserve">垫江县</t>
  </si>
  <si>
    <t xml:space="preserve">(2013)006683</t>
  </si>
  <si>
    <t xml:space="preserve">重庆力创建筑劳务有限公司</t>
  </si>
  <si>
    <t xml:space="preserve">渝中区</t>
  </si>
  <si>
    <t xml:space="preserve">(2013)106590</t>
  </si>
  <si>
    <t xml:space="preserve">重庆庆瑞建筑劳务有限公司</t>
  </si>
  <si>
    <t xml:space="preserve">南川区</t>
  </si>
  <si>
    <t xml:space="preserve">(2018)011721</t>
  </si>
  <si>
    <t xml:space="preserve">重庆茁顺建筑工程有限公司</t>
  </si>
  <si>
    <t xml:space="preserve">江北区</t>
  </si>
  <si>
    <t xml:space="preserve">(2018)011579</t>
  </si>
  <si>
    <t xml:space="preserve">重庆耀博建筑工程设备有限公司</t>
  </si>
  <si>
    <t xml:space="preserve">黔江区</t>
  </si>
  <si>
    <t xml:space="preserve">(2007)004290</t>
  </si>
  <si>
    <t xml:space="preserve">重庆市黔江区连通管道工程安装有限公司</t>
  </si>
  <si>
    <t xml:space="preserve">九龙坡区</t>
  </si>
  <si>
    <t xml:space="preserve">(2019)011904</t>
  </si>
  <si>
    <t xml:space="preserve">重庆玖禄建筑工程有限公司</t>
  </si>
  <si>
    <t xml:space="preserve">长寿区</t>
  </si>
  <si>
    <t xml:space="preserve">(2019)011902</t>
  </si>
  <si>
    <t xml:space="preserve">百川城市电力建设（重庆）有限公司</t>
  </si>
  <si>
    <t xml:space="preserve">高新区</t>
  </si>
  <si>
    <t xml:space="preserve">(2011)005412</t>
  </si>
  <si>
    <t xml:space="preserve">重庆皇装装饰工程有限公司</t>
  </si>
  <si>
    <t xml:space="preserve">(2019)011895</t>
  </si>
  <si>
    <t xml:space="preserve">重庆续本防水工程有限公司</t>
  </si>
  <si>
    <t xml:space="preserve">沙坪坝区</t>
  </si>
  <si>
    <t xml:space="preserve">(2010)004797</t>
  </si>
  <si>
    <t xml:space="preserve">重庆德路实业有限公司</t>
  </si>
  <si>
    <t xml:space="preserve">奉节县</t>
  </si>
  <si>
    <t xml:space="preserve">(2019)011920</t>
  </si>
  <si>
    <t xml:space="preserve">重庆巨臻建筑工程有限公司</t>
  </si>
  <si>
    <t xml:space="preserve">永川区</t>
  </si>
  <si>
    <t xml:space="preserve">(2019)012025</t>
  </si>
  <si>
    <t xml:space="preserve">重庆三鼎泰运建筑劳务有限公司</t>
  </si>
  <si>
    <t xml:space="preserve">(2012)006085</t>
  </si>
  <si>
    <t xml:space="preserve">重庆海亮建筑工程有限公司</t>
  </si>
  <si>
    <t xml:space="preserve">(2013)106516</t>
  </si>
  <si>
    <t xml:space="preserve">重庆益倡建筑劳务有限公司</t>
  </si>
  <si>
    <t xml:space="preserve">涪陵区</t>
  </si>
  <si>
    <t xml:space="preserve">(2014)107989</t>
  </si>
  <si>
    <t xml:space="preserve">重庆正宇建筑劳务有限责任公司</t>
  </si>
  <si>
    <t xml:space="preserve">云阳县</t>
  </si>
  <si>
    <t xml:space="preserve">(2019)011914</t>
  </si>
  <si>
    <t xml:space="preserve">重庆雨竹园林工程有限公司</t>
  </si>
  <si>
    <t xml:space="preserve">(2013)006908</t>
  </si>
  <si>
    <t xml:space="preserve">重庆佰瑞建筑劳务有限公司</t>
  </si>
  <si>
    <t xml:space="preserve">丰都县</t>
  </si>
  <si>
    <t xml:space="preserve">(2019)011846</t>
  </si>
  <si>
    <t xml:space="preserve">重庆泽昊建筑工程有限公司</t>
  </si>
  <si>
    <t xml:space="preserve">武隆县</t>
  </si>
  <si>
    <t xml:space="preserve">(2019)011868</t>
  </si>
  <si>
    <t xml:space="preserve">重庆兆旋建设有限公司</t>
  </si>
  <si>
    <t xml:space="preserve">南岸区</t>
  </si>
  <si>
    <t xml:space="preserve">(2019)011869</t>
  </si>
  <si>
    <t xml:space="preserve">重庆中致达建设有限公司</t>
  </si>
  <si>
    <t xml:space="preserve">双桥区</t>
  </si>
  <si>
    <t xml:space="preserve">(2019)011853</t>
  </si>
  <si>
    <t xml:space="preserve">重庆冠鼎建筑工程有限公司</t>
  </si>
  <si>
    <t xml:space="preserve">(2019)011912</t>
  </si>
  <si>
    <t xml:space="preserve">重庆市夔铭建筑工程有限公司</t>
  </si>
  <si>
    <t xml:space="preserve">(2017)010424</t>
  </si>
  <si>
    <t xml:space="preserve">重庆沃地沃建筑工程有限公司</t>
  </si>
  <si>
    <t xml:space="preserve">潼南区</t>
  </si>
  <si>
    <t xml:space="preserve">(2019)011883</t>
  </si>
  <si>
    <t xml:space="preserve">重庆德毅达建筑劳务有限公司</t>
  </si>
  <si>
    <t xml:space="preserve">万盛区</t>
  </si>
  <si>
    <t xml:space="preserve">(2005)003804</t>
  </si>
  <si>
    <t xml:space="preserve">重庆盛荣环境工程有限责任公司</t>
  </si>
  <si>
    <t xml:space="preserve">(2012)006426</t>
  </si>
  <si>
    <t xml:space="preserve">重庆建宇电力设备安装有限公司</t>
  </si>
  <si>
    <t xml:space="preserve">(2004)000561</t>
  </si>
  <si>
    <t xml:space="preserve">重庆致域实业有限公司</t>
  </si>
  <si>
    <t xml:space="preserve">(2019)011865</t>
  </si>
  <si>
    <t xml:space="preserve">重庆烨炫彩钢钢构有限公司</t>
  </si>
  <si>
    <t xml:space="preserve">(2019)011831</t>
  </si>
  <si>
    <t xml:space="preserve">重庆铸通建设工程有限公司</t>
  </si>
  <si>
    <t xml:space="preserve">(2006)001730</t>
  </si>
  <si>
    <t xml:space="preserve">重庆国信建设（集团）有限公司</t>
  </si>
  <si>
    <t xml:space="preserve">(2016)009083</t>
  </si>
  <si>
    <t xml:space="preserve">重庆顶宏富装饰工程有限公司</t>
  </si>
  <si>
    <t xml:space="preserve">(2019)011837</t>
  </si>
  <si>
    <t xml:space="preserve">重庆东飞建筑工程有限公司</t>
  </si>
  <si>
    <t xml:space="preserve">(2009)004686</t>
  </si>
  <si>
    <t xml:space="preserve">重庆业驰建筑装饰有限公司</t>
  </si>
  <si>
    <t xml:space="preserve">城口县</t>
  </si>
  <si>
    <t xml:space="preserve">(2005)003816</t>
  </si>
  <si>
    <t xml:space="preserve">重庆蓬源建筑工程有限公司</t>
  </si>
  <si>
    <t xml:space="preserve">(2018)011552</t>
  </si>
  <si>
    <t xml:space="preserve">重庆市泊州建筑工程有限公司</t>
  </si>
  <si>
    <t xml:space="preserve">(2019)011934</t>
  </si>
  <si>
    <t xml:space="preserve">重庆昌德建筑劳务有限公司</t>
  </si>
  <si>
    <t xml:space="preserve">(2004)000027</t>
  </si>
  <si>
    <t xml:space="preserve">中铁二十三局集团第六工程有限公司</t>
  </si>
  <si>
    <t xml:space="preserve">(2010)002999</t>
  </si>
  <si>
    <t xml:space="preserve">重庆鼎力升建筑加固有限公司</t>
  </si>
  <si>
    <t xml:space="preserve">(2010)004977</t>
  </si>
  <si>
    <t xml:space="preserve">重庆华实建筑劳务有限公司</t>
  </si>
  <si>
    <t xml:space="preserve">(2013)006656</t>
  </si>
  <si>
    <t xml:space="preserve">重庆鑫满科技发展有限公司</t>
  </si>
  <si>
    <t xml:space="preserve">(2018)011434</t>
  </si>
  <si>
    <t xml:space="preserve">重庆罗顿建设工程有限公司</t>
  </si>
  <si>
    <t xml:space="preserve">(2013)006602</t>
  </si>
  <si>
    <t xml:space="preserve">重庆金架子机电设备有限公司</t>
  </si>
  <si>
    <t xml:space="preserve">(2019)011816</t>
  </si>
  <si>
    <t xml:space="preserve">重庆兆茂建筑安装工程有限公司</t>
  </si>
  <si>
    <t xml:space="preserve">(2011)005659</t>
  </si>
  <si>
    <t xml:space="preserve">重庆渝澳电力工程有限公司</t>
  </si>
  <si>
    <t xml:space="preserve">綦江区</t>
  </si>
  <si>
    <t xml:space="preserve">(2019)012031</t>
  </si>
  <si>
    <t xml:space="preserve">重庆远贵建筑劳务有限公司</t>
  </si>
  <si>
    <t xml:space="preserve">秀山土家族苗族自治县</t>
  </si>
  <si>
    <t xml:space="preserve">(2019)011822</t>
  </si>
  <si>
    <t xml:space="preserve">秀山县云鹏建筑劳务有限公司</t>
  </si>
  <si>
    <t xml:space="preserve">(2019)012033</t>
  </si>
  <si>
    <t xml:space="preserve">重庆瀚展建设工程技术有限公司</t>
  </si>
  <si>
    <t xml:space="preserve">石柱土家族自治县</t>
  </si>
  <si>
    <t xml:space="preserve">(2019)011780</t>
  </si>
  <si>
    <t xml:space="preserve">重庆旭言建筑劳务有限公司</t>
  </si>
  <si>
    <t xml:space="preserve">大足区</t>
  </si>
  <si>
    <t xml:space="preserve">(2014)007699</t>
  </si>
  <si>
    <t xml:space="preserve">重庆市财丰建筑劳务有限公司</t>
  </si>
  <si>
    <t xml:space="preserve">(2012)006055</t>
  </si>
  <si>
    <t xml:space="preserve">重庆瑞安建筑工程有限公司</t>
  </si>
  <si>
    <t xml:space="preserve">铜梁区</t>
  </si>
  <si>
    <t xml:space="preserve">(2013)006723</t>
  </si>
  <si>
    <t xml:space="preserve">重庆市铜梁区鼎鑫建筑设备租赁有限公司</t>
  </si>
  <si>
    <t xml:space="preserve">两江新区</t>
  </si>
  <si>
    <t xml:space="preserve">(2010)102958</t>
  </si>
  <si>
    <t xml:space="preserve">重庆杨歌机电设备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7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8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0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5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5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2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5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2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0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2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3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6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