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7)009576</t>
  </si>
  <si>
    <t xml:space="preserve">重庆震威电力工程有限责任公司</t>
  </si>
  <si>
    <t xml:space="preserve">2027-02-26</t>
  </si>
  <si>
    <t xml:space="preserve">巴南区</t>
  </si>
  <si>
    <t xml:space="preserve">(2018)010677</t>
  </si>
  <si>
    <t xml:space="preserve">重庆奇才建筑劳务有限公司</t>
  </si>
  <si>
    <t xml:space="preserve">石柱土家族自治县</t>
  </si>
  <si>
    <t xml:space="preserve">(2020)013834</t>
  </si>
  <si>
    <t xml:space="preserve">重庆优涛建筑劳务有限公司</t>
  </si>
  <si>
    <t xml:space="preserve">(2018)010876</t>
  </si>
  <si>
    <t xml:space="preserve">重庆渝高盛业建筑工程有限公司</t>
  </si>
  <si>
    <t xml:space="preserve">渝北区</t>
  </si>
  <si>
    <t xml:space="preserve">(2021)016207</t>
  </si>
  <si>
    <t xml:space="preserve">重庆古力实业有限公司</t>
  </si>
  <si>
    <t xml:space="preserve">江北区</t>
  </si>
  <si>
    <t xml:space="preserve">(2005)001347</t>
  </si>
  <si>
    <t xml:space="preserve">重庆博能装饰工程有限公司</t>
  </si>
  <si>
    <t xml:space="preserve">忠县</t>
  </si>
  <si>
    <t xml:space="preserve">(2012)006049</t>
  </si>
  <si>
    <t xml:space="preserve">重庆博工建筑劳务有限公司</t>
  </si>
  <si>
    <t xml:space="preserve">梁平县</t>
  </si>
  <si>
    <t xml:space="preserve">(2015)008640</t>
  </si>
  <si>
    <t xml:space="preserve">重庆星泽建筑工程有限公司</t>
  </si>
  <si>
    <t xml:space="preserve">沙坪坝区</t>
  </si>
  <si>
    <t xml:space="preserve">(2018)010480</t>
  </si>
  <si>
    <t xml:space="preserve">重庆利琪地基基础工程有限公司</t>
  </si>
  <si>
    <t xml:space="preserve">(2015)008566</t>
  </si>
  <si>
    <t xml:space="preserve">重庆明星园林景观工程有限公司</t>
  </si>
  <si>
    <t xml:space="preserve">(2018)010636</t>
  </si>
  <si>
    <t xml:space="preserve">重庆丰功建筑工程有限公司</t>
  </si>
  <si>
    <t xml:space="preserve">南川区</t>
  </si>
  <si>
    <t xml:space="preserve">(2021)015906</t>
  </si>
  <si>
    <t xml:space="preserve">重庆市辰霆建筑工程有限公司</t>
  </si>
  <si>
    <t xml:space="preserve">万州区</t>
  </si>
  <si>
    <t xml:space="preserve">(2021)016053</t>
  </si>
  <si>
    <t xml:space="preserve">重庆棋升乾建设工程有限公司</t>
  </si>
  <si>
    <t xml:space="preserve">南岸区</t>
  </si>
  <si>
    <t xml:space="preserve">(2018)010626</t>
  </si>
  <si>
    <t xml:space="preserve">重庆环宇通讯技术有限公司</t>
  </si>
  <si>
    <t xml:space="preserve">(2020)014318</t>
  </si>
  <si>
    <t xml:space="preserve">重庆标量装饰工程有限责任公司</t>
  </si>
  <si>
    <t xml:space="preserve">涪陵区</t>
  </si>
  <si>
    <t xml:space="preserve">(2015)008755</t>
  </si>
  <si>
    <t xml:space="preserve">重庆牛博建筑工程有限公司</t>
  </si>
  <si>
    <t xml:space="preserve">江津区</t>
  </si>
  <si>
    <t xml:space="preserve">(2018)010883</t>
  </si>
  <si>
    <t xml:space="preserve">重庆市铭亚隆机电安装工程有限公司</t>
  </si>
  <si>
    <t xml:space="preserve">永川区</t>
  </si>
  <si>
    <t xml:space="preserve">(2012)005890</t>
  </si>
  <si>
    <t xml:space="preserve">重庆市东航建筑劳务有限公司</t>
  </si>
  <si>
    <t xml:space="preserve">武隆县</t>
  </si>
  <si>
    <t xml:space="preserve">(2012)006214</t>
  </si>
  <si>
    <t xml:space="preserve">重庆市旺海建筑劳务有限公司</t>
  </si>
  <si>
    <t xml:space="preserve">(2006)200052</t>
  </si>
  <si>
    <t xml:space="preserve">中铁十七局集团第四工程有限公司</t>
  </si>
  <si>
    <t xml:space="preserve">渝中区</t>
  </si>
  <si>
    <t xml:space="preserve">(2021)015959</t>
  </si>
  <si>
    <t xml:space="preserve">重庆利睿电力安装有限公司</t>
  </si>
  <si>
    <t xml:space="preserve">九龙坡区</t>
  </si>
  <si>
    <t xml:space="preserve">(2006)001929</t>
  </si>
  <si>
    <t xml:space="preserve">重庆拓展劳务有限公司</t>
  </si>
  <si>
    <t xml:space="preserve">彭水苗族土家族自治县</t>
  </si>
  <si>
    <t xml:space="preserve">(2021)015898</t>
  </si>
  <si>
    <t xml:space="preserve">重庆昊鹏志劳务有限公司</t>
  </si>
  <si>
    <t xml:space="preserve">(2020)013545</t>
  </si>
  <si>
    <t xml:space="preserve">重庆锦锡霖建筑劳务有限公司</t>
  </si>
  <si>
    <t xml:space="preserve">垫江县</t>
  </si>
  <si>
    <t xml:space="preserve">(2017)010385</t>
  </si>
  <si>
    <t xml:space="preserve">重庆创润实业有限公司</t>
  </si>
  <si>
    <t xml:space="preserve">(2011)005758</t>
  </si>
  <si>
    <t xml:space="preserve">重庆骏飞建筑劳务有限责任公司</t>
  </si>
  <si>
    <t xml:space="preserve">奉节县</t>
  </si>
  <si>
    <t xml:space="preserve">(2021)015514</t>
  </si>
  <si>
    <t xml:space="preserve">重庆夔杨建筑工程有限公司</t>
  </si>
  <si>
    <t xml:space="preserve">璧山区</t>
  </si>
  <si>
    <t xml:space="preserve">(2021)016108</t>
  </si>
  <si>
    <t xml:space="preserve">重庆市永茂园林工程有限公司</t>
  </si>
  <si>
    <t xml:space="preserve">(2012)006043</t>
  </si>
  <si>
    <t xml:space="preserve">重庆鼎业建筑设备租赁有限公司</t>
  </si>
  <si>
    <t xml:space="preserve">(2018)010528</t>
  </si>
  <si>
    <t xml:space="preserve">重庆品航建筑劳务有限公司</t>
  </si>
  <si>
    <t xml:space="preserve">合川区</t>
  </si>
  <si>
    <t xml:space="preserve">(2021)015946</t>
  </si>
  <si>
    <t xml:space="preserve">重庆双乾建筑劳务有限公司</t>
  </si>
  <si>
    <t xml:space="preserve">(2020)015248</t>
  </si>
  <si>
    <t xml:space="preserve">重庆兰星净化工程有限公司</t>
  </si>
  <si>
    <t xml:space="preserve">大渡口区</t>
  </si>
  <si>
    <t xml:space="preserve">(2021)016285</t>
  </si>
  <si>
    <t xml:space="preserve">重庆贵飞科技有限公司</t>
  </si>
  <si>
    <t xml:space="preserve">(2021)015888</t>
  </si>
  <si>
    <t xml:space="preserve">重庆嘉凯诚建设工程有限公司</t>
  </si>
  <si>
    <t xml:space="preserve">(2021)015760</t>
  </si>
  <si>
    <t xml:space="preserve">重庆添城建设工程有限公司</t>
  </si>
  <si>
    <t xml:space="preserve">(2020)015237</t>
  </si>
  <si>
    <t xml:space="preserve">重庆寰华未来建筑科技有限公司</t>
  </si>
  <si>
    <t xml:space="preserve">(2018)010485</t>
  </si>
  <si>
    <t xml:space="preserve">重庆市力图设计装饰有限公司</t>
  </si>
  <si>
    <t xml:space="preserve">(2018)010809</t>
  </si>
  <si>
    <t xml:space="preserve">重庆庆渝建筑机具租赁有限公司</t>
  </si>
  <si>
    <t xml:space="preserve">(2009)002656</t>
  </si>
  <si>
    <t xml:space="preserve">重庆广和建筑工程劳务有限公司</t>
  </si>
  <si>
    <t xml:space="preserve">北碚区</t>
  </si>
  <si>
    <t xml:space="preserve">(2021)015912</t>
  </si>
  <si>
    <t xml:space="preserve">重庆磊遵建筑劳务有限公司</t>
  </si>
  <si>
    <t xml:space="preserve">铜梁区</t>
  </si>
  <si>
    <t xml:space="preserve">(2021)016137</t>
  </si>
  <si>
    <t xml:space="preserve">重庆添基建设工程有限公司</t>
  </si>
  <si>
    <t xml:space="preserve">(2012)006060</t>
  </si>
  <si>
    <t xml:space="preserve">重庆汇盾建筑劳务有限公司</t>
  </si>
  <si>
    <t xml:space="preserve">(2018)010696</t>
  </si>
  <si>
    <t xml:space="preserve">重庆明斯克电力建设工程有限责任公司</t>
  </si>
  <si>
    <t xml:space="preserve">(2018)010598</t>
  </si>
  <si>
    <t xml:space="preserve">重庆德西亚诺保温工程有限公司</t>
  </si>
  <si>
    <t xml:space="preserve">(2020)014994</t>
  </si>
  <si>
    <t xml:space="preserve">重庆来畅建筑劳务有限公司</t>
  </si>
  <si>
    <t xml:space="preserve">(2017)009812</t>
  </si>
  <si>
    <t xml:space="preserve">重庆麦塞福科技有限公司</t>
  </si>
  <si>
    <t xml:space="preserve">(2018)010587</t>
  </si>
  <si>
    <t xml:space="preserve">重庆浩诚机电设备安装工程有限公司</t>
  </si>
  <si>
    <t xml:space="preserve">(2015)008370</t>
  </si>
  <si>
    <t xml:space="preserve">重庆威肯建筑劳务有限公司</t>
  </si>
  <si>
    <t xml:space="preserve">(2005)001388</t>
  </si>
  <si>
    <t xml:space="preserve">重庆耀盛建筑科技有限公司</t>
  </si>
  <si>
    <t xml:space="preserve">(2021)015849</t>
  </si>
  <si>
    <t xml:space="preserve">重庆北鸿建设工程有限公司</t>
  </si>
  <si>
    <t xml:space="preserve">(2017)010375</t>
  </si>
  <si>
    <t xml:space="preserve">重庆富堂机电设备安装工程有限公司</t>
  </si>
  <si>
    <t xml:space="preserve">(2021)015848</t>
  </si>
  <si>
    <t xml:space="preserve">重庆崇尚机械设备有限公司</t>
  </si>
  <si>
    <t xml:space="preserve">(2017)010146</t>
  </si>
  <si>
    <t xml:space="preserve">重庆九翔装饰设计工程有限公司</t>
  </si>
  <si>
    <t xml:space="preserve">(2020)015074</t>
  </si>
  <si>
    <t xml:space="preserve">重庆筑元建设工程有限公司</t>
  </si>
  <si>
    <t xml:space="preserve">(2021)015749</t>
  </si>
  <si>
    <t xml:space="preserve">重庆江柴动力有限公司</t>
  </si>
  <si>
    <t xml:space="preserve">(2012)005953</t>
  </si>
  <si>
    <t xml:space="preserve">重庆市庆泰建设工程有限公司</t>
  </si>
  <si>
    <t xml:space="preserve">(2021)015740</t>
  </si>
  <si>
    <t xml:space="preserve">重庆英亮建筑工程设备租赁有限公司</t>
  </si>
  <si>
    <t xml:space="preserve">(2015)008536</t>
  </si>
  <si>
    <t xml:space="preserve">重庆金岸制冷设备有限公司</t>
  </si>
  <si>
    <t xml:space="preserve">(2004)100423</t>
  </si>
  <si>
    <t xml:space="preserve">重庆项胜建筑装饰工程有限公司</t>
  </si>
  <si>
    <t xml:space="preserve">(2021)015829</t>
  </si>
  <si>
    <t xml:space="preserve">重庆恒驭电力工程有限公司</t>
  </si>
  <si>
    <t xml:space="preserve">(2012)005927</t>
  </si>
  <si>
    <t xml:space="preserve">重庆开中建筑劳务有限公司</t>
  </si>
  <si>
    <t xml:space="preserve">(2018)010594</t>
  </si>
  <si>
    <t xml:space="preserve">重庆赛创空间装饰设计有限公司</t>
  </si>
  <si>
    <t xml:space="preserve">(2009)002671</t>
  </si>
  <si>
    <t xml:space="preserve">重庆中骏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4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0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1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1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7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2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0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0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0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2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2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4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0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0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4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1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0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1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1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