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2)019816</t>
  </si>
  <si>
    <t xml:space="preserve">重庆楚捷丰建筑工程有限公司</t>
  </si>
  <si>
    <t xml:space="preserve">2025-10-09</t>
  </si>
  <si>
    <t xml:space="preserve">秀山土家族苗族自治县</t>
  </si>
  <si>
    <t xml:space="preserve">(2022)019803</t>
  </si>
  <si>
    <t xml:space="preserve">重庆宏嘉建筑工程有限公司</t>
  </si>
  <si>
    <t xml:space="preserve">高新区</t>
  </si>
  <si>
    <t xml:space="preserve">(2022)019802</t>
  </si>
  <si>
    <t xml:space="preserve">重庆建工住新建设有限公司</t>
  </si>
  <si>
    <t xml:space="preserve">石柱土家族自治县</t>
  </si>
  <si>
    <t xml:space="preserve">(2022)019804</t>
  </si>
  <si>
    <t xml:space="preserve">重庆览瑞建筑工程有限公司</t>
  </si>
  <si>
    <t xml:space="preserve">渝中区</t>
  </si>
  <si>
    <t xml:space="preserve">(2022)019812</t>
  </si>
  <si>
    <t xml:space="preserve">重庆浩源兴机电设备工程有限公司</t>
  </si>
  <si>
    <t xml:space="preserve">开州区</t>
  </si>
  <si>
    <t xml:space="preserve">(2022)019806</t>
  </si>
  <si>
    <t xml:space="preserve">重庆工海建筑劳务有限公司</t>
  </si>
  <si>
    <t xml:space="preserve">丰都县</t>
  </si>
  <si>
    <t xml:space="preserve">(2022)019807</t>
  </si>
  <si>
    <t xml:space="preserve">重庆湛蓝皓建筑劳务有限公司</t>
  </si>
  <si>
    <t xml:space="preserve">(2022)019813</t>
  </si>
  <si>
    <t xml:space="preserve">重庆贵盈吉建筑劳务有限公司</t>
  </si>
  <si>
    <t xml:space="preserve">(2022)019809</t>
  </si>
  <si>
    <t xml:space="preserve">重庆毕须发建设有限公司</t>
  </si>
  <si>
    <t xml:space="preserve">合川区</t>
  </si>
  <si>
    <t xml:space="preserve">(2022)019808</t>
  </si>
  <si>
    <t xml:space="preserve">重庆义礼成建筑工程有限公司</t>
  </si>
  <si>
    <t xml:space="preserve">两江新区</t>
  </si>
  <si>
    <t xml:space="preserve">(2022)019810</t>
  </si>
  <si>
    <t xml:space="preserve">重庆仁旺建设有限公司</t>
  </si>
  <si>
    <t xml:space="preserve">(2022)019814</t>
  </si>
  <si>
    <t xml:space="preserve">重庆川都建设有限公司</t>
  </si>
  <si>
    <t xml:space="preserve">(2022)019811</t>
  </si>
  <si>
    <t xml:space="preserve">重庆磊良建筑工程有限公司</t>
  </si>
  <si>
    <t xml:space="preserve">铜梁区</t>
  </si>
  <si>
    <t xml:space="preserve">(2022)019815</t>
  </si>
  <si>
    <t xml:space="preserve">重庆原乡郡建筑劳务有限公司</t>
  </si>
  <si>
    <t xml:space="preserve">(2022)019805</t>
  </si>
  <si>
    <t xml:space="preserve">重庆双牛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4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1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