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21)015489</t>
  </si>
  <si>
    <t xml:space="preserve">重庆辰春建筑工程有限公司</t>
  </si>
  <si>
    <t xml:space="preserve">2024-01-24</t>
  </si>
  <si>
    <t xml:space="preserve">巴南区</t>
  </si>
  <si>
    <t xml:space="preserve">(2021)015464</t>
  </si>
  <si>
    <t xml:space="preserve">重庆润业建设工程有限公司</t>
  </si>
  <si>
    <t xml:space="preserve">垫江县</t>
  </si>
  <si>
    <t xml:space="preserve">(2021)015484</t>
  </si>
  <si>
    <t xml:space="preserve">重庆仟雄电力工程有限公司</t>
  </si>
  <si>
    <t xml:space="preserve">江津区</t>
  </si>
  <si>
    <t xml:space="preserve">(2021)015483</t>
  </si>
  <si>
    <t xml:space="preserve">重庆环国建筑劳务有限公司</t>
  </si>
  <si>
    <t xml:space="preserve">大渡口区</t>
  </si>
  <si>
    <t xml:space="preserve">(2021)015503</t>
  </si>
  <si>
    <t xml:space="preserve">重庆万控电力安装工程有限公司</t>
  </si>
  <si>
    <t xml:space="preserve">万州区</t>
  </si>
  <si>
    <t xml:space="preserve">(2021)015459</t>
  </si>
  <si>
    <t xml:space="preserve">重庆市纵力建筑工程有限公司</t>
  </si>
  <si>
    <t xml:space="preserve">(2021)015481</t>
  </si>
  <si>
    <t xml:space="preserve">重庆蛮珏建筑工程有限公司</t>
  </si>
  <si>
    <t xml:space="preserve">经开区</t>
  </si>
  <si>
    <t xml:space="preserve">(2021)015473</t>
  </si>
  <si>
    <t xml:space="preserve">重庆博固建筑工程有限公司</t>
  </si>
  <si>
    <t xml:space="preserve">秀山土家族苗族自治县</t>
  </si>
  <si>
    <t xml:space="preserve">(2021)015530</t>
  </si>
  <si>
    <t xml:space="preserve">秀山县宗升建筑劳务有限责任公司</t>
  </si>
  <si>
    <t xml:space="preserve">永川区</t>
  </si>
  <si>
    <t xml:space="preserve">(2021)015504</t>
  </si>
  <si>
    <t xml:space="preserve">中交一公局重庆城市建设发展有限公司</t>
  </si>
  <si>
    <t xml:space="preserve">北碚区</t>
  </si>
  <si>
    <t xml:space="preserve">(2021)015482</t>
  </si>
  <si>
    <t xml:space="preserve">重庆安兴建设工程有限公司</t>
  </si>
  <si>
    <t xml:space="preserve">(2021)015479</t>
  </si>
  <si>
    <t xml:space="preserve">重庆刚贝建筑劳务有限公司</t>
  </si>
  <si>
    <t xml:space="preserve">九龙坡区</t>
  </si>
  <si>
    <t xml:space="preserve">(2021)015475</t>
  </si>
  <si>
    <t xml:space="preserve">重庆渝扩建筑工程有限公司</t>
  </si>
  <si>
    <t xml:space="preserve">南岸区</t>
  </si>
  <si>
    <t xml:space="preserve">(2021)015493</t>
  </si>
  <si>
    <t xml:space="preserve">重庆玄鸟建筑劳务有限公司</t>
  </si>
  <si>
    <t xml:space="preserve">(2021)015477</t>
  </si>
  <si>
    <t xml:space="preserve">重庆腾闰建设有限公司</t>
  </si>
  <si>
    <t xml:space="preserve">(2021)015497</t>
  </si>
  <si>
    <t xml:space="preserve">重庆圣诚实业有限公司</t>
  </si>
  <si>
    <t xml:space="preserve">(2021)015465</t>
  </si>
  <si>
    <t xml:space="preserve">重庆德欧建筑劳务有限公司</t>
  </si>
  <si>
    <t xml:space="preserve">渝北区</t>
  </si>
  <si>
    <t xml:space="preserve">(2021)015486</t>
  </si>
  <si>
    <t xml:space="preserve">重庆飘风科技有限公司</t>
  </si>
  <si>
    <t xml:space="preserve">大足区</t>
  </si>
  <si>
    <t xml:space="preserve">(2021)015488</t>
  </si>
  <si>
    <t xml:space="preserve">重庆足能电力工程有限公司</t>
  </si>
  <si>
    <t xml:space="preserve">(2021)015496</t>
  </si>
  <si>
    <t xml:space="preserve">重庆善待建筑劳务有限公司</t>
  </si>
  <si>
    <t xml:space="preserve">铜梁区</t>
  </si>
  <si>
    <t xml:space="preserve">(2021)015485</t>
  </si>
  <si>
    <t xml:space="preserve">重庆丰泰建筑工程有限公司</t>
  </si>
  <si>
    <t xml:space="preserve">(2021)015526</t>
  </si>
  <si>
    <t xml:space="preserve">重庆俊臻豪建筑劳务有限公司</t>
  </si>
  <si>
    <t xml:space="preserve">(2021)015462</t>
  </si>
  <si>
    <t xml:space="preserve">重庆北豪建筑工程有限公司</t>
  </si>
  <si>
    <t xml:space="preserve">武隆县</t>
  </si>
  <si>
    <t xml:space="preserve">(2021)015508</t>
  </si>
  <si>
    <t xml:space="preserve">重庆市嵘兴建筑工程有限公司</t>
  </si>
  <si>
    <t xml:space="preserve">城口县</t>
  </si>
  <si>
    <t xml:space="preserve">(2021)015509</t>
  </si>
  <si>
    <t xml:space="preserve">重庆市陇益泰建筑劳务有限公司</t>
  </si>
  <si>
    <t xml:space="preserve">(2021)015494</t>
  </si>
  <si>
    <t xml:space="preserve">重庆精顺建筑工程有限公司</t>
  </si>
  <si>
    <t xml:space="preserve">(2021)015498</t>
  </si>
  <si>
    <t xml:space="preserve">重庆深海邻机械设备有限公司</t>
  </si>
  <si>
    <t xml:space="preserve">(2021)015524</t>
  </si>
  <si>
    <t xml:space="preserve">重庆曙耀建设工程有限公司</t>
  </si>
  <si>
    <t xml:space="preserve">(2021)015520</t>
  </si>
  <si>
    <t xml:space="preserve">重庆裕景建筑工程有限公司</t>
  </si>
  <si>
    <t xml:space="preserve">(2021)015519</t>
  </si>
  <si>
    <t xml:space="preserve">重庆晨牧信息技术有限公司</t>
  </si>
  <si>
    <t xml:space="preserve">江北区</t>
  </si>
  <si>
    <t xml:space="preserve">(2021)015510</t>
  </si>
  <si>
    <t xml:space="preserve">重庆奥麦思装饰工程有限公司</t>
  </si>
  <si>
    <t xml:space="preserve">(2021)015499</t>
  </si>
  <si>
    <t xml:space="preserve">重庆烜州建设工程有限公司</t>
  </si>
  <si>
    <t xml:space="preserve">(2021)015521</t>
  </si>
  <si>
    <t xml:space="preserve">重庆恩腾建设有限公司</t>
  </si>
  <si>
    <t xml:space="preserve">(2021)015522</t>
  </si>
  <si>
    <t xml:space="preserve">重庆固永建筑劳务有限公司</t>
  </si>
  <si>
    <t xml:space="preserve">长寿区</t>
  </si>
  <si>
    <t xml:space="preserve">(2021)015517</t>
  </si>
  <si>
    <t xml:space="preserve">重庆雁驰建筑工程有限公司</t>
  </si>
  <si>
    <t xml:space="preserve">(2021)015461</t>
  </si>
  <si>
    <t xml:space="preserve">重庆冠昂建筑劳务有限公司</t>
  </si>
  <si>
    <t xml:space="preserve">(2021)015478</t>
  </si>
  <si>
    <t xml:space="preserve">重庆乾端建设工程有限公司</t>
  </si>
  <si>
    <t xml:space="preserve">(2021)015529</t>
  </si>
  <si>
    <t xml:space="preserve">重庆武青地基基础工程有限公司</t>
  </si>
  <si>
    <t xml:space="preserve">涪陵区</t>
  </si>
  <si>
    <t xml:space="preserve">(2021)015491</t>
  </si>
  <si>
    <t xml:space="preserve">重庆巨川建筑工程有限公司</t>
  </si>
  <si>
    <t xml:space="preserve">沙坪坝区</t>
  </si>
  <si>
    <t xml:space="preserve">(2021)015495</t>
  </si>
  <si>
    <t xml:space="preserve">重庆奎达洪建筑工程有限公司</t>
  </si>
  <si>
    <t xml:space="preserve">(2021)015492</t>
  </si>
  <si>
    <t xml:space="preserve">重庆渝忠园林景观设计工程有限公司</t>
  </si>
  <si>
    <t xml:space="preserve">(2021)015480</t>
  </si>
  <si>
    <t xml:space="preserve">重庆同雄建筑劳务有限公司</t>
  </si>
  <si>
    <t xml:space="preserve">合川区</t>
  </si>
  <si>
    <t xml:space="preserve">(2021)015487</t>
  </si>
  <si>
    <t xml:space="preserve">重庆智鹰泰建筑劳务有限公司</t>
  </si>
  <si>
    <t xml:space="preserve">(2021)015513</t>
  </si>
  <si>
    <t xml:space="preserve">重庆市柘浪建筑工程有限公司</t>
  </si>
  <si>
    <t xml:space="preserve">璧山区</t>
  </si>
  <si>
    <t xml:space="preserve">(2021)015500</t>
  </si>
  <si>
    <t xml:space="preserve">长弓（重庆）建设工程有限公司</t>
  </si>
  <si>
    <t xml:space="preserve">(2021)015506</t>
  </si>
  <si>
    <t xml:space="preserve">重庆览莱安装工程有限公司</t>
  </si>
  <si>
    <t xml:space="preserve">(2021)015502</t>
  </si>
  <si>
    <t xml:space="preserve">重庆竹秀建筑劳务有限公司</t>
  </si>
  <si>
    <t xml:space="preserve">(2021)015501</t>
  </si>
  <si>
    <t xml:space="preserve">重庆敢为建设工程有限公司</t>
  </si>
  <si>
    <t xml:space="preserve">两江新区</t>
  </si>
  <si>
    <t xml:space="preserve">(2021)015515</t>
  </si>
  <si>
    <t xml:space="preserve">重庆振峰劳务有限公司</t>
  </si>
  <si>
    <t xml:space="preserve">(2021)015518</t>
  </si>
  <si>
    <t xml:space="preserve">重庆物生源环境工程有限公司</t>
  </si>
  <si>
    <t xml:space="preserve">(2021)015505</t>
  </si>
  <si>
    <t xml:space="preserve">重庆智旭装饰工程有限公司</t>
  </si>
  <si>
    <t xml:space="preserve">丰都县</t>
  </si>
  <si>
    <t xml:space="preserve">(2021)015516</t>
  </si>
  <si>
    <t xml:space="preserve">重庆含璋建筑劳务有限公司</t>
  </si>
  <si>
    <t xml:space="preserve">开州区</t>
  </si>
  <si>
    <t xml:space="preserve">(2021)015476</t>
  </si>
  <si>
    <t xml:space="preserve">重庆聪泉建筑劳务有限公司</t>
  </si>
  <si>
    <t xml:space="preserve">(2021)015512</t>
  </si>
  <si>
    <t xml:space="preserve">重庆森焜建筑劳务有限公司</t>
  </si>
  <si>
    <t xml:space="preserve">(2021)015528</t>
  </si>
  <si>
    <t xml:space="preserve">重庆红玉建筑工程有限公司</t>
  </si>
  <si>
    <t xml:space="preserve">潼南区</t>
  </si>
  <si>
    <t xml:space="preserve">(2021)015523</t>
  </si>
  <si>
    <t xml:space="preserve">重庆圣火兴建筑劳务有限公司</t>
  </si>
  <si>
    <t xml:space="preserve">奉节县</t>
  </si>
  <si>
    <t xml:space="preserve">(2021)015514</t>
  </si>
  <si>
    <t xml:space="preserve">重庆夔杨建筑工程有限公司</t>
  </si>
  <si>
    <t xml:space="preserve">(2021)015511</t>
  </si>
  <si>
    <t xml:space="preserve">重庆华隆建筑劳务有限公司</t>
  </si>
  <si>
    <t xml:space="preserve">(2021)015468</t>
  </si>
  <si>
    <t xml:space="preserve">重庆立安钢结构有限公司</t>
  </si>
  <si>
    <t xml:space="preserve">(2021)015507</t>
  </si>
  <si>
    <t xml:space="preserve">重庆亿高光电照明有限公司</t>
  </si>
  <si>
    <t xml:space="preserve">(2021)015527</t>
  </si>
  <si>
    <t xml:space="preserve">重庆圆厅阁建材有限公司</t>
  </si>
  <si>
    <t xml:space="preserve">(2021)015469</t>
  </si>
  <si>
    <t xml:space="preserve">重庆中洛建设工程有限公司</t>
  </si>
  <si>
    <t xml:space="preserve">(2021)015525</t>
  </si>
  <si>
    <t xml:space="preserve">重庆领桥机电设备工程有限公司</t>
  </si>
  <si>
    <t xml:space="preserve">(2021)015460</t>
  </si>
  <si>
    <t xml:space="preserve">重庆市宜才芮建筑工程有限公司</t>
  </si>
  <si>
    <t xml:space="preserve">(2021)015458</t>
  </si>
  <si>
    <t xml:space="preserve">重庆玖合建设有限公司</t>
  </si>
  <si>
    <t xml:space="preserve">(2021)015467</t>
  </si>
  <si>
    <t xml:space="preserve">重庆岭域建筑工程有限公司</t>
  </si>
  <si>
    <t xml:space="preserve">(2021)015466</t>
  </si>
  <si>
    <t xml:space="preserve">重庆融造建筑工程有限公司</t>
  </si>
  <si>
    <t xml:space="preserve">(2021)015470</t>
  </si>
  <si>
    <t xml:space="preserve">重庆秉缔建筑装饰工程有限公司</t>
  </si>
  <si>
    <t xml:space="preserve">(2021)015463</t>
  </si>
  <si>
    <t xml:space="preserve">重庆新生代工程管理有限公司</t>
  </si>
  <si>
    <t xml:space="preserve">(2021)015490</t>
  </si>
  <si>
    <t xml:space="preserve">重庆市五豆建筑工程有限公司</t>
  </si>
  <si>
    <t xml:space="preserve">(2021)015472</t>
  </si>
  <si>
    <t xml:space="preserve">重庆明缘居装饰工程有限公司</t>
  </si>
  <si>
    <t xml:space="preserve">(2021)015471</t>
  </si>
  <si>
    <t xml:space="preserve">重庆金龙通达旋挖基础工程有限公司</t>
  </si>
  <si>
    <t xml:space="preserve">(2021)015457</t>
  </si>
  <si>
    <t xml:space="preserve">重庆诺阳建筑劳务有限公司</t>
  </si>
  <si>
    <t xml:space="preserve">(2021)015474</t>
  </si>
  <si>
    <r>
      <rPr>
        <sz val="10"/>
        <color rgb="FF333333"/>
        <rFont val="Noto Sans"/>
        <family val="2"/>
      </rPr>
      <t xml:space="preserve">金一楠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建筑工程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5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1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6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6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5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2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0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3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7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5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6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0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3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5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1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6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0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3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3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5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5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52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2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5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5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52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2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5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29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83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1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43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40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1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25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52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52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25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2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70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25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5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21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83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