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梁平县</t>
  </si>
  <si>
    <t xml:space="preserve">(2022)020161</t>
  </si>
  <si>
    <t xml:space="preserve">重庆盾利建筑劳务有限公司</t>
  </si>
  <si>
    <t xml:space="preserve">2025-11-21</t>
  </si>
  <si>
    <t xml:space="preserve">九龙坡区</t>
  </si>
  <si>
    <t xml:space="preserve">(2022)020157</t>
  </si>
  <si>
    <t xml:space="preserve">重庆一骏建筑工程有限公司</t>
  </si>
  <si>
    <t xml:space="preserve">两江新区</t>
  </si>
  <si>
    <t xml:space="preserve">(2022)020159</t>
  </si>
  <si>
    <t xml:space="preserve">重庆超勇建筑劳务有限公司</t>
  </si>
  <si>
    <t xml:space="preserve">(2022)020164</t>
  </si>
  <si>
    <t xml:space="preserve">重庆欧莱建筑劳务有限公司</t>
  </si>
  <si>
    <t xml:space="preserve">垫江县</t>
  </si>
  <si>
    <t xml:space="preserve">(2022)020158</t>
  </si>
  <si>
    <t xml:space="preserve">重庆顺朗建筑工程有限公司</t>
  </si>
  <si>
    <t xml:space="preserve">(2022)020163</t>
  </si>
  <si>
    <t xml:space="preserve">重庆聚和财建筑工程有限公司</t>
  </si>
  <si>
    <t xml:space="preserve">长寿区</t>
  </si>
  <si>
    <t xml:space="preserve">(2022)020150</t>
  </si>
  <si>
    <t xml:space="preserve">重庆融达建筑工程有限公司</t>
  </si>
  <si>
    <t xml:space="preserve">巴南区</t>
  </si>
  <si>
    <t xml:space="preserve">(2022)020151</t>
  </si>
  <si>
    <t xml:space="preserve">重庆睿兴辰装饰工程有限公司</t>
  </si>
  <si>
    <t xml:space="preserve">云阳县</t>
  </si>
  <si>
    <t xml:space="preserve">(2022)020149</t>
  </si>
  <si>
    <t xml:space="preserve">重庆市猎工建筑劳务有限公司</t>
  </si>
  <si>
    <t xml:space="preserve">南川区</t>
  </si>
  <si>
    <t xml:space="preserve">(2022)020152</t>
  </si>
  <si>
    <t xml:space="preserve">重庆市南川区南狮建筑劳务有限公司</t>
  </si>
  <si>
    <t xml:space="preserve">丰都县</t>
  </si>
  <si>
    <t xml:space="preserve">(2022)020153</t>
  </si>
  <si>
    <t xml:space="preserve">重庆盖山河建筑工程有限责任公司</t>
  </si>
  <si>
    <t xml:space="preserve">沙坪坝区</t>
  </si>
  <si>
    <t xml:space="preserve">(2022)020160</t>
  </si>
  <si>
    <t xml:space="preserve">重庆腾尚建筑装饰设计有限公司</t>
  </si>
  <si>
    <t xml:space="preserve">酉阳土家族苗族自治县</t>
  </si>
  <si>
    <t xml:space="preserve">(2022)020154</t>
  </si>
  <si>
    <t xml:space="preserve">重庆庞晖建筑劳务有限公司</t>
  </si>
  <si>
    <t xml:space="preserve">(2022)020156</t>
  </si>
  <si>
    <t xml:space="preserve">重庆隆凤盈建筑劳务有限公司</t>
  </si>
  <si>
    <t xml:space="preserve">巫溪县</t>
  </si>
  <si>
    <t xml:space="preserve">(2022)020162</t>
  </si>
  <si>
    <t xml:space="preserve">重庆渝宏康建筑劳务有限公司</t>
  </si>
  <si>
    <t xml:space="preserve">渝北区</t>
  </si>
  <si>
    <t xml:space="preserve">(2022)020155</t>
  </si>
  <si>
    <t xml:space="preserve">重庆美瑜朋鸿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4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