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津区</t>
  </si>
  <si>
    <t xml:space="preserve">(2012)006006</t>
  </si>
  <si>
    <t xml:space="preserve">重庆翼北建设工程有限公司</t>
  </si>
  <si>
    <t xml:space="preserve">2021-06-29</t>
  </si>
  <si>
    <t xml:space="preserve">长寿区</t>
  </si>
  <si>
    <t xml:space="preserve">(2018)010494</t>
  </si>
  <si>
    <t xml:space="preserve">重庆钢铁集团三峰工业有限公司</t>
  </si>
  <si>
    <t xml:space="preserve">2021-01-09</t>
  </si>
  <si>
    <t xml:space="preserve">荣昌区</t>
  </si>
  <si>
    <t xml:space="preserve">(2019)011913</t>
  </si>
  <si>
    <t xml:space="preserve">重庆市原构建筑工程有限公司</t>
  </si>
  <si>
    <t xml:space="preserve">2022-02-27</t>
  </si>
  <si>
    <t xml:space="preserve">南岸区</t>
  </si>
  <si>
    <t xml:space="preserve">(2005)001501</t>
  </si>
  <si>
    <t xml:space="preserve">重庆恒旺实业有限公司</t>
  </si>
  <si>
    <t xml:space="preserve">2021-02-09</t>
  </si>
  <si>
    <t xml:space="preserve">江北区</t>
  </si>
  <si>
    <t xml:space="preserve">(2005)001480</t>
  </si>
  <si>
    <t xml:space="preserve">重庆亿新建筑工程有限公司</t>
  </si>
  <si>
    <t xml:space="preserve">2021-03-09</t>
  </si>
  <si>
    <t xml:space="preserve">潼南区</t>
  </si>
  <si>
    <t xml:space="preserve">(2013)006949</t>
  </si>
  <si>
    <t xml:space="preserve">重庆弘煌建筑劳务有限公司</t>
  </si>
  <si>
    <t xml:space="preserve">2022-07-09</t>
  </si>
  <si>
    <t xml:space="preserve">秀山土家族苗族自治县</t>
  </si>
  <si>
    <t xml:space="preserve">(2019)011784</t>
  </si>
  <si>
    <t xml:space="preserve">秀山县西川建筑工程有限公司</t>
  </si>
  <si>
    <t xml:space="preserve">2022-01-08</t>
  </si>
  <si>
    <t xml:space="preserve">(2014)008036</t>
  </si>
  <si>
    <t xml:space="preserve">重庆市天晖建筑劳务有限责任公司</t>
  </si>
  <si>
    <t xml:space="preserve">2023-09-27</t>
  </si>
  <si>
    <t xml:space="preserve">万州区</t>
  </si>
  <si>
    <t xml:space="preserve">(2015)008615</t>
  </si>
  <si>
    <t xml:space="preserve">重庆信航建设工程有限公司</t>
  </si>
  <si>
    <t xml:space="preserve">彭水苗族土家族自治县</t>
  </si>
  <si>
    <t xml:space="preserve">(2014)007867</t>
  </si>
  <si>
    <t xml:space="preserve">重庆鸿黎建筑劳务有限公司</t>
  </si>
  <si>
    <t xml:space="preserve">2020-12-31</t>
  </si>
  <si>
    <t xml:space="preserve">(2013)106846</t>
  </si>
  <si>
    <t xml:space="preserve">重庆市进耀建筑工程有限公司</t>
  </si>
  <si>
    <t xml:space="preserve">2022-04-14</t>
  </si>
  <si>
    <t xml:space="preserve">(2020)013921</t>
  </si>
  <si>
    <t xml:space="preserve">重庆德鑫建筑工程有限公司</t>
  </si>
  <si>
    <t xml:space="preserve">2023-07-26</t>
  </si>
  <si>
    <t xml:space="preserve">渝北区</t>
  </si>
  <si>
    <t xml:space="preserve">(2014)008071</t>
  </si>
  <si>
    <t xml:space="preserve">重庆晓晨建筑劳务有限公司</t>
  </si>
  <si>
    <t xml:space="preserve">2023-08-09</t>
  </si>
  <si>
    <t xml:space="preserve">(2018)011380</t>
  </si>
  <si>
    <t xml:space="preserve">重庆策丰建筑安装工程有限公司</t>
  </si>
  <si>
    <t xml:space="preserve">2021-09-24</t>
  </si>
  <si>
    <t xml:space="preserve">经开区</t>
  </si>
  <si>
    <t xml:space="preserve">(2020)014221</t>
  </si>
  <si>
    <t xml:space="preserve">重庆志可瑞建筑劳务有限公司</t>
  </si>
  <si>
    <t xml:space="preserve">2023-09-06</t>
  </si>
  <si>
    <t xml:space="preserve">(2010)005139</t>
  </si>
  <si>
    <t xml:space="preserve">重庆云际实业有限公司</t>
  </si>
  <si>
    <t xml:space="preserve">2023-01-07</t>
  </si>
  <si>
    <t xml:space="preserve">石柱土家族自治县</t>
  </si>
  <si>
    <t xml:space="preserve">(2020)013586</t>
  </si>
  <si>
    <t xml:space="preserve">重庆市陈塘关建筑劳务有限公司</t>
  </si>
  <si>
    <t xml:space="preserve">2023-05-07</t>
  </si>
  <si>
    <t xml:space="preserve">永川区</t>
  </si>
  <si>
    <t xml:space="preserve">(2018)011127</t>
  </si>
  <si>
    <t xml:space="preserve">重庆缤璨建筑工程有限公司</t>
  </si>
  <si>
    <t xml:space="preserve">2021-06-19</t>
  </si>
  <si>
    <t xml:space="preserve">(2019)012270</t>
  </si>
  <si>
    <t xml:space="preserve">重庆信垦建筑劳务有限公司</t>
  </si>
  <si>
    <t xml:space="preserve">2022-06-09</t>
  </si>
  <si>
    <t xml:space="preserve">(2005)004085</t>
  </si>
  <si>
    <t xml:space="preserve">重庆市天鸟纳百利劳务有限责任公司</t>
  </si>
  <si>
    <t xml:space="preserve">2023-04-20</t>
  </si>
  <si>
    <t xml:space="preserve">南川区</t>
  </si>
  <si>
    <t xml:space="preserve">(2013)006835</t>
  </si>
  <si>
    <t xml:space="preserve">重庆市方恒建筑劳务有限公司</t>
  </si>
  <si>
    <t xml:space="preserve">2022-06-18</t>
  </si>
  <si>
    <t xml:space="preserve">云阳县</t>
  </si>
  <si>
    <t xml:space="preserve">(2014)107791</t>
  </si>
  <si>
    <t xml:space="preserve">重庆佳卓建筑工程有限公司</t>
  </si>
  <si>
    <t xml:space="preserve">2023-07-08</t>
  </si>
  <si>
    <t xml:space="preserve">开州区</t>
  </si>
  <si>
    <t xml:space="preserve">(2015)008774</t>
  </si>
  <si>
    <t xml:space="preserve">重庆美安劳务有限责任公司</t>
  </si>
  <si>
    <t xml:space="preserve">2021-07-19</t>
  </si>
  <si>
    <t xml:space="preserve">两江新区</t>
  </si>
  <si>
    <t xml:space="preserve">(2017)010133</t>
  </si>
  <si>
    <t xml:space="preserve">中环（重庆）环保产业发展有限公司</t>
  </si>
  <si>
    <t xml:space="preserve">2023-11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24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3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5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9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53</v>
      </c>
      <c r="D15" s="9" t="s">
        <v>54</v>
      </c>
      <c r="E15" s="8" t="s">
        <v>55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6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60</v>
      </c>
      <c r="D17" s="9" t="s">
        <v>61</v>
      </c>
      <c r="E17" s="8" t="s">
        <v>6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3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7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71</v>
      </c>
      <c r="D20" s="9" t="s">
        <v>72</v>
      </c>
      <c r="E20" s="8" t="s">
        <v>73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5</v>
      </c>
      <c r="C21" s="8" t="s">
        <v>74</v>
      </c>
      <c r="D21" s="9" t="s">
        <v>75</v>
      </c>
      <c r="E21" s="8" t="s">
        <v>76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7</v>
      </c>
      <c r="C22" s="8" t="s">
        <v>78</v>
      </c>
      <c r="D22" s="9" t="s">
        <v>79</v>
      </c>
      <c r="E22" s="8" t="s">
        <v>80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1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5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9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