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梁平县</t>
  </si>
  <si>
    <t xml:space="preserve">(2018)010889</t>
  </si>
  <si>
    <t xml:space="preserve">重庆平伟光电科技有限公司</t>
  </si>
  <si>
    <t xml:space="preserve">2027-04-08</t>
  </si>
  <si>
    <t xml:space="preserve">南岸区</t>
  </si>
  <si>
    <t xml:space="preserve">(2015)008696</t>
  </si>
  <si>
    <t xml:space="preserve">重庆翔弘消防工程有限公司</t>
  </si>
  <si>
    <t xml:space="preserve">2027-01-08</t>
  </si>
  <si>
    <t xml:space="preserve">渝中区</t>
  </si>
  <si>
    <t xml:space="preserve">(2015)108914</t>
  </si>
  <si>
    <t xml:space="preserve">中煤科工重庆设计研究院（集团）有限公司</t>
  </si>
  <si>
    <t xml:space="preserve">2024-08-16</t>
  </si>
  <si>
    <t xml:space="preserve">两江新区</t>
  </si>
  <si>
    <t xml:space="preserve">(2021)016676</t>
  </si>
  <si>
    <t xml:space="preserve">重庆冉旭市政工程有限责任公司</t>
  </si>
  <si>
    <t xml:space="preserve">2024-06-03</t>
  </si>
  <si>
    <t xml:space="preserve">江北区</t>
  </si>
  <si>
    <t xml:space="preserve">(2021)016938</t>
  </si>
  <si>
    <t xml:space="preserve">重庆博玥环保科技有限公司</t>
  </si>
  <si>
    <t xml:space="preserve">2024-07-15</t>
  </si>
  <si>
    <t xml:space="preserve">巴南区</t>
  </si>
  <si>
    <t xml:space="preserve">(2004)000416</t>
  </si>
  <si>
    <t xml:space="preserve">重庆东方建筑装饰（集团）有限公司</t>
  </si>
  <si>
    <t xml:space="preserve">2025-07-13</t>
  </si>
  <si>
    <t xml:space="preserve">酉阳土家族苗族自治县</t>
  </si>
  <si>
    <t xml:space="preserve">(2023)021610</t>
  </si>
  <si>
    <t xml:space="preserve">重庆双烁建筑劳务有限公司</t>
  </si>
  <si>
    <t xml:space="preserve">2026-08-15</t>
  </si>
  <si>
    <t xml:space="preserve">(2014)008017</t>
  </si>
  <si>
    <t xml:space="preserve">重庆川渝消防设备安装有限公司</t>
  </si>
  <si>
    <t xml:space="preserve">2024-06-01</t>
  </si>
  <si>
    <t xml:space="preserve">荣昌区</t>
  </si>
  <si>
    <t xml:space="preserve">(2014)008182</t>
  </si>
  <si>
    <t xml:space="preserve">重庆市非凡建筑工程有限公司</t>
  </si>
  <si>
    <t xml:space="preserve">2026-11-13</t>
  </si>
  <si>
    <t xml:space="preserve">黔江区</t>
  </si>
  <si>
    <t xml:space="preserve">(2020)013856</t>
  </si>
  <si>
    <t xml:space="preserve">重庆广智通工程技术有限公司</t>
  </si>
  <si>
    <t xml:space="preserve">2026-11-06</t>
  </si>
  <si>
    <t xml:space="preserve">(2023)021576</t>
  </si>
  <si>
    <t xml:space="preserve">重庆保航建设工程有限公司</t>
  </si>
  <si>
    <t xml:space="preserve">垫江县</t>
  </si>
  <si>
    <t xml:space="preserve">(2023)020461</t>
  </si>
  <si>
    <t xml:space="preserve">重庆轩耀建筑工程有限公司</t>
  </si>
  <si>
    <t xml:space="preserve">2026-02-08</t>
  </si>
  <si>
    <t xml:space="preserve">(2004)100020</t>
  </si>
  <si>
    <t xml:space="preserve">重庆对外建设（集团）有限公司</t>
  </si>
  <si>
    <t xml:space="preserve">2025-07-27</t>
  </si>
  <si>
    <t xml:space="preserve">(2020)014145</t>
  </si>
  <si>
    <t xml:space="preserve">重庆创玖建筑工程有限公司</t>
  </si>
  <si>
    <t xml:space="preserve">2026-07-25</t>
  </si>
  <si>
    <t xml:space="preserve">经开区</t>
  </si>
  <si>
    <t xml:space="preserve">(2023)020658</t>
  </si>
  <si>
    <t xml:space="preserve">重庆康聚德建筑安装工程有限公司</t>
  </si>
  <si>
    <t xml:space="preserve">2026-03-15</t>
  </si>
  <si>
    <t xml:space="preserve">(2012)005953</t>
  </si>
  <si>
    <t xml:space="preserve">重庆市庆泰建设工程有限公司</t>
  </si>
  <si>
    <t xml:space="preserve">2027-02-26</t>
  </si>
  <si>
    <t xml:space="preserve">九龙坡区</t>
  </si>
  <si>
    <t xml:space="preserve">(2021)016290</t>
  </si>
  <si>
    <t xml:space="preserve">重庆中闽福实业集团有限公司</t>
  </si>
  <si>
    <t xml:space="preserve">2027-04-01</t>
  </si>
  <si>
    <t xml:space="preserve">万州区</t>
  </si>
  <si>
    <t xml:space="preserve">(2024)022798</t>
  </si>
  <si>
    <t xml:space="preserve">重庆洛骄建筑工程有限公司</t>
  </si>
  <si>
    <t xml:space="preserve">2027-02-01</t>
  </si>
  <si>
    <t xml:space="preserve">开州区</t>
  </si>
  <si>
    <t xml:space="preserve">(2021)017917</t>
  </si>
  <si>
    <t xml:space="preserve">重庆纵辰建筑工程有限公司</t>
  </si>
  <si>
    <t xml:space="preserve">2024-11-17</t>
  </si>
  <si>
    <t xml:space="preserve">(2006)001801</t>
  </si>
  <si>
    <t xml:space="preserve">重庆市大本营装饰设计工程有限公司</t>
  </si>
  <si>
    <t xml:space="preserve">2024-07-20</t>
  </si>
  <si>
    <t xml:space="preserve">(2018)010994</t>
  </si>
  <si>
    <t xml:space="preserve">重庆恒慈建筑劳务有限公司</t>
  </si>
  <si>
    <t xml:space="preserve">2024-06-29</t>
  </si>
  <si>
    <t xml:space="preserve">石柱土家族自治县</t>
  </si>
  <si>
    <t xml:space="preserve">(2021)016298</t>
  </si>
  <si>
    <t xml:space="preserve">斯凯孚鼎（重庆）模架工程有限公司</t>
  </si>
  <si>
    <t xml:space="preserve">2024-06-30</t>
  </si>
  <si>
    <t xml:space="preserve">涪陵区</t>
  </si>
  <si>
    <t xml:space="preserve">(2022)018578</t>
  </si>
  <si>
    <t xml:space="preserve">重庆储兆建筑安装工程有限公司</t>
  </si>
  <si>
    <t xml:space="preserve">2025-03-01</t>
  </si>
  <si>
    <t xml:space="preserve">丰都县</t>
  </si>
  <si>
    <t xml:space="preserve">(2020)014971</t>
  </si>
  <si>
    <t xml:space="preserve">重庆市陆方体工程建设管理有限公司</t>
  </si>
  <si>
    <t xml:space="preserve">2026-12-04</t>
  </si>
  <si>
    <t xml:space="preserve">(2023)020476</t>
  </si>
  <si>
    <t xml:space="preserve">重庆南北建筑劳务有限公司</t>
  </si>
  <si>
    <t xml:space="preserve">2026-02-14</t>
  </si>
  <si>
    <t xml:space="preserve">(2023)020464</t>
  </si>
  <si>
    <t xml:space="preserve">重庆悦湖建设工程有限公司</t>
  </si>
  <si>
    <t xml:space="preserve">(2014)008246</t>
  </si>
  <si>
    <t xml:space="preserve">重庆鼎亚建筑工程有限公司</t>
  </si>
  <si>
    <t xml:space="preserve">(2004)003402</t>
  </si>
  <si>
    <t xml:space="preserve">重庆乾心水利水电工程有限公司</t>
  </si>
  <si>
    <t xml:space="preserve">2025-11-30</t>
  </si>
  <si>
    <t xml:space="preserve">(2024)022771</t>
  </si>
  <si>
    <t xml:space="preserve">重庆北昌建筑装饰工程有限公司</t>
  </si>
  <si>
    <t xml:space="preserve">2027-01-24</t>
  </si>
  <si>
    <t xml:space="preserve">渝北区</t>
  </si>
  <si>
    <t xml:space="preserve">(2020)014033</t>
  </si>
  <si>
    <t xml:space="preserve">重庆云佰建筑工程有限公司</t>
  </si>
  <si>
    <t xml:space="preserve">2026-06-24</t>
  </si>
  <si>
    <t xml:space="preserve">(2019)012039</t>
  </si>
  <si>
    <t xml:space="preserve">重庆筑智蓝建筑工程有限公司</t>
  </si>
  <si>
    <t xml:space="preserve">2025-06-29</t>
  </si>
  <si>
    <t xml:space="preserve">(2019)013191</t>
  </si>
  <si>
    <t xml:space="preserve">重庆邦域建筑工程有限公司</t>
  </si>
  <si>
    <t xml:space="preserve">2026-01-18</t>
  </si>
  <si>
    <t xml:space="preserve">(2024)022691</t>
  </si>
  <si>
    <t xml:space="preserve">重庆轩航建筑劳务有限公司</t>
  </si>
  <si>
    <t xml:space="preserve">2027-01-18</t>
  </si>
  <si>
    <t xml:space="preserve">(2018)010770</t>
  </si>
  <si>
    <t xml:space="preserve">重庆帕瓦电力安装工程有限公司</t>
  </si>
  <si>
    <t xml:space="preserve">(2012)106336</t>
  </si>
  <si>
    <t xml:space="preserve">重庆昌兴建筑劳务有限公司</t>
  </si>
  <si>
    <t xml:space="preserve">2024-10-08</t>
  </si>
  <si>
    <t xml:space="preserve">(2022)019613</t>
  </si>
  <si>
    <t xml:space="preserve">重庆精桦顺建筑工程有限公司</t>
  </si>
  <si>
    <t xml:space="preserve">2025-08-24</t>
  </si>
  <si>
    <t xml:space="preserve">高新区</t>
  </si>
  <si>
    <t xml:space="preserve">(2020)013927</t>
  </si>
  <si>
    <t xml:space="preserve">重庆世超建设有限公司</t>
  </si>
  <si>
    <t xml:space="preserve">2026-06-14</t>
  </si>
  <si>
    <t xml:space="preserve">(2023)020729</t>
  </si>
  <si>
    <t xml:space="preserve">重庆和航科技股份有限公司</t>
  </si>
  <si>
    <t xml:space="preserve">2026-03-21</t>
  </si>
  <si>
    <t xml:space="preserve">(2021)016728</t>
  </si>
  <si>
    <t xml:space="preserve">重庆帕沙建筑工程有限公司</t>
  </si>
  <si>
    <t xml:space="preserve">2024-06-10</t>
  </si>
  <si>
    <t xml:space="preserve">璧山区</t>
  </si>
  <si>
    <t xml:space="preserve">(2005)103896</t>
  </si>
  <si>
    <t xml:space="preserve">重庆市璧山区正兴建筑有限公司</t>
  </si>
  <si>
    <t xml:space="preserve">2026-05-05</t>
  </si>
  <si>
    <t xml:space="preserve">(2021)017497</t>
  </si>
  <si>
    <t xml:space="preserve">重庆勇众建筑有限公司</t>
  </si>
  <si>
    <t xml:space="preserve">2024-09-23</t>
  </si>
  <si>
    <t xml:space="preserve">(2024)022772</t>
  </si>
  <si>
    <t xml:space="preserve">重庆匡佑建设工程有限公司</t>
  </si>
  <si>
    <t xml:space="preserve">(2020)014758</t>
  </si>
  <si>
    <t xml:space="preserve">重庆新岩开建筑工程有限公司</t>
  </si>
  <si>
    <t xml:space="preserve">2026-09-04</t>
  </si>
  <si>
    <t xml:space="preserve">云阳县</t>
  </si>
  <si>
    <t xml:space="preserve">(2023)021692</t>
  </si>
  <si>
    <t xml:space="preserve">重庆榆盟建筑劳务有限公司</t>
  </si>
  <si>
    <t xml:space="preserve">2026-08-31</t>
  </si>
  <si>
    <t xml:space="preserve">(2011)005654</t>
  </si>
  <si>
    <t xml:space="preserve">重庆发云建筑工程有限公司</t>
  </si>
  <si>
    <t xml:space="preserve">沙坪坝区</t>
  </si>
  <si>
    <t xml:space="preserve">(2019)012686</t>
  </si>
  <si>
    <t xml:space="preserve">重庆瓦博建筑工程有限公司</t>
  </si>
  <si>
    <t xml:space="preserve">2025-08-17</t>
  </si>
  <si>
    <t xml:space="preserve">(2013)007404</t>
  </si>
  <si>
    <t xml:space="preserve">重庆合信机电设备工程有限公司</t>
  </si>
  <si>
    <t xml:space="preserve">2025-12-14</t>
  </si>
  <si>
    <t xml:space="preserve">铜梁区</t>
  </si>
  <si>
    <t xml:space="preserve">(2023)020272</t>
  </si>
  <si>
    <t xml:space="preserve">重庆翰龙建筑劳务分包有限公司</t>
  </si>
  <si>
    <t xml:space="preserve">2026-01-03</t>
  </si>
  <si>
    <t xml:space="preserve">(2020)015295</t>
  </si>
  <si>
    <t xml:space="preserve">重庆玖晟达建筑安装工程有限公司</t>
  </si>
  <si>
    <t xml:space="preserve">2026-11-27</t>
  </si>
  <si>
    <t xml:space="preserve">江津区</t>
  </si>
  <si>
    <t xml:space="preserve">(2004)003134</t>
  </si>
  <si>
    <t xml:space="preserve">重庆市江津区公路工程建设有限责任公司</t>
  </si>
  <si>
    <t xml:space="preserve">2026-01-05</t>
  </si>
  <si>
    <t xml:space="preserve">(2021)017323</t>
  </si>
  <si>
    <t xml:space="preserve">重庆大学建筑规划设计研究总院有限公司</t>
  </si>
  <si>
    <t xml:space="preserve">2024-09-02</t>
  </si>
  <si>
    <t xml:space="preserve">秀山土家族苗族自治县</t>
  </si>
  <si>
    <t xml:space="preserve">(2023)020925</t>
  </si>
  <si>
    <t xml:space="preserve">重庆自然力建筑工程有限公司</t>
  </si>
  <si>
    <t xml:space="preserve">2026-04-19</t>
  </si>
  <si>
    <t xml:space="preserve">(2020)015024</t>
  </si>
  <si>
    <t xml:space="preserve">重庆啄悦家建筑工程有限公司</t>
  </si>
  <si>
    <t xml:space="preserve">(2023)021320</t>
  </si>
  <si>
    <t xml:space="preserve">重庆锦尚建筑劳务有限公司</t>
  </si>
  <si>
    <t xml:space="preserve">永川区</t>
  </si>
  <si>
    <t xml:space="preserve">(2014)007780</t>
  </si>
  <si>
    <t xml:space="preserve">重庆市博望建筑工程有限公司</t>
  </si>
  <si>
    <t xml:space="preserve">(2018)011005</t>
  </si>
  <si>
    <t xml:space="preserve">重庆永卓电力有限责任公司</t>
  </si>
  <si>
    <t xml:space="preserve">(2019)012587</t>
  </si>
  <si>
    <t xml:space="preserve">重庆市闳阳建筑工程有限公司</t>
  </si>
  <si>
    <t xml:space="preserve">(2023)021315</t>
  </si>
  <si>
    <t xml:space="preserve">重庆垚顺建设工程有限公司</t>
  </si>
  <si>
    <t xml:space="preserve">大渡口区</t>
  </si>
  <si>
    <t xml:space="preserve">(2024)022747</t>
  </si>
  <si>
    <t xml:space="preserve">重庆柏众辰建筑劳务有限公司</t>
  </si>
  <si>
    <t xml:space="preserve">(2024)022757</t>
  </si>
  <si>
    <t xml:space="preserve">重庆集奕鼎建筑工程有限公司</t>
  </si>
  <si>
    <t xml:space="preserve">潼南区</t>
  </si>
  <si>
    <t xml:space="preserve">(2021)016267</t>
  </si>
  <si>
    <t xml:space="preserve">重庆五源实业有限公司</t>
  </si>
  <si>
    <t xml:space="preserve">(2021)016011</t>
  </si>
  <si>
    <t xml:space="preserve">重庆市驰骋电力设计有限公司</t>
  </si>
  <si>
    <t xml:space="preserve">2027-01-29</t>
  </si>
  <si>
    <t xml:space="preserve">(2021)015802</t>
  </si>
  <si>
    <t xml:space="preserve">重庆康能建设有限公司</t>
  </si>
  <si>
    <t xml:space="preserve">2027-01-02</t>
  </si>
  <si>
    <t xml:space="preserve">奉节县</t>
  </si>
  <si>
    <t xml:space="preserve">(2023)021660</t>
  </si>
  <si>
    <t xml:space="preserve">重庆中顺鸿建筑工程有限公司</t>
  </si>
  <si>
    <t xml:space="preserve">2026-08-24</t>
  </si>
  <si>
    <t xml:space="preserve">(2022)020248</t>
  </si>
  <si>
    <t xml:space="preserve">重庆朗昊涂装工程有限公司</t>
  </si>
  <si>
    <t xml:space="preserve">2025-12-27</t>
  </si>
  <si>
    <t xml:space="preserve">(2022)019358</t>
  </si>
  <si>
    <t xml:space="preserve">重庆福辽建筑工程有限公司</t>
  </si>
  <si>
    <t xml:space="preserve">(2022)018550</t>
  </si>
  <si>
    <t xml:space="preserve">重庆川博工程技术有限公司</t>
  </si>
  <si>
    <t xml:space="preserve">2025-02-23</t>
  </si>
  <si>
    <t xml:space="preserve">(2020)013792</t>
  </si>
  <si>
    <t xml:space="preserve">重庆泓祥城市建设有限公司</t>
  </si>
  <si>
    <t xml:space="preserve">2026-04-12</t>
  </si>
  <si>
    <t xml:space="preserve">(2022)018409</t>
  </si>
  <si>
    <t xml:space="preserve">重庆众妙建筑劳务有限公司</t>
  </si>
  <si>
    <t xml:space="preserve">2025-01-26</t>
  </si>
  <si>
    <t xml:space="preserve">(2005)001389</t>
  </si>
  <si>
    <t xml:space="preserve">重庆市禹琼防水工程有限公司</t>
  </si>
  <si>
    <t xml:space="preserve">2026-05-11</t>
  </si>
  <si>
    <t xml:space="preserve">合川区</t>
  </si>
  <si>
    <t xml:space="preserve">(2021)016030</t>
  </si>
  <si>
    <t xml:space="preserve">重庆赛宇建设工程有限公司</t>
  </si>
  <si>
    <t xml:space="preserve">2027-03-18</t>
  </si>
  <si>
    <t xml:space="preserve">(2023)022372</t>
  </si>
  <si>
    <t xml:space="preserve">中舫建设（重庆）有限公司</t>
  </si>
  <si>
    <t xml:space="preserve">2026-12-06</t>
  </si>
  <si>
    <t xml:space="preserve">(2014)007893</t>
  </si>
  <si>
    <t xml:space="preserve">重庆永柱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4</v>
      </c>
      <c r="D12" s="9" t="s">
        <v>45</v>
      </c>
      <c r="E12" s="8" t="s">
        <v>32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3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9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3</v>
      </c>
      <c r="C27" s="8" t="s">
        <v>96</v>
      </c>
      <c r="D27" s="9" t="s">
        <v>97</v>
      </c>
      <c r="E27" s="8" t="s">
        <v>4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85</v>
      </c>
      <c r="C28" s="8" t="s">
        <v>98</v>
      </c>
      <c r="D28" s="9" t="s">
        <v>99</v>
      </c>
      <c r="E28" s="8" t="s">
        <v>35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9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7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6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3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3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6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119</v>
      </c>
      <c r="D35" s="9" t="s">
        <v>120</v>
      </c>
      <c r="E35" s="8" t="s">
        <v>8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3</v>
      </c>
      <c r="C36" s="8" t="s">
        <v>121</v>
      </c>
      <c r="D36" s="9" t="s">
        <v>122</v>
      </c>
      <c r="E36" s="8" t="s">
        <v>123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06</v>
      </c>
      <c r="C37" s="8" t="s">
        <v>124</v>
      </c>
      <c r="D37" s="9" t="s">
        <v>125</v>
      </c>
      <c r="E37" s="8" t="s">
        <v>126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7</v>
      </c>
      <c r="C38" s="8" t="s">
        <v>128</v>
      </c>
      <c r="D38" s="9" t="s">
        <v>129</v>
      </c>
      <c r="E38" s="8" t="s">
        <v>130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3</v>
      </c>
      <c r="C39" s="8" t="s">
        <v>131</v>
      </c>
      <c r="D39" s="9" t="s">
        <v>132</v>
      </c>
      <c r="E39" s="8" t="s">
        <v>133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6</v>
      </c>
      <c r="C40" s="8" t="s">
        <v>134</v>
      </c>
      <c r="D40" s="9" t="s">
        <v>135</v>
      </c>
      <c r="E40" s="8" t="s">
        <v>136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37</v>
      </c>
      <c r="C41" s="8" t="s">
        <v>138</v>
      </c>
      <c r="D41" s="9" t="s">
        <v>139</v>
      </c>
      <c r="E41" s="8" t="s">
        <v>140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5</v>
      </c>
      <c r="C42" s="8" t="s">
        <v>141</v>
      </c>
      <c r="D42" s="9" t="s">
        <v>142</v>
      </c>
      <c r="E42" s="8" t="s">
        <v>143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9</v>
      </c>
      <c r="C43" s="8" t="s">
        <v>144</v>
      </c>
      <c r="D43" s="9" t="s">
        <v>145</v>
      </c>
      <c r="E43" s="8" t="s">
        <v>105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1</v>
      </c>
      <c r="C44" s="8" t="s">
        <v>146</v>
      </c>
      <c r="D44" s="9" t="s">
        <v>147</v>
      </c>
      <c r="E44" s="8" t="s">
        <v>14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49</v>
      </c>
      <c r="C45" s="8" t="s">
        <v>150</v>
      </c>
      <c r="D45" s="9" t="s">
        <v>151</v>
      </c>
      <c r="E45" s="8" t="s">
        <v>152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1</v>
      </c>
      <c r="C46" s="8" t="s">
        <v>153</v>
      </c>
      <c r="D46" s="9" t="s">
        <v>154</v>
      </c>
      <c r="E46" s="8" t="s">
        <v>14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5</v>
      </c>
      <c r="C47" s="8" t="s">
        <v>156</v>
      </c>
      <c r="D47" s="9" t="s">
        <v>157</v>
      </c>
      <c r="E47" s="8" t="s">
        <v>15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3</v>
      </c>
      <c r="C48" s="8" t="s">
        <v>159</v>
      </c>
      <c r="D48" s="9" t="s">
        <v>160</v>
      </c>
      <c r="E48" s="8" t="s">
        <v>161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62</v>
      </c>
      <c r="C49" s="8" t="s">
        <v>163</v>
      </c>
      <c r="D49" s="9" t="s">
        <v>164</v>
      </c>
      <c r="E49" s="8" t="s">
        <v>165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6</v>
      </c>
      <c r="C50" s="8" t="s">
        <v>166</v>
      </c>
      <c r="D50" s="9" t="s">
        <v>167</v>
      </c>
      <c r="E50" s="8" t="s">
        <v>16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69</v>
      </c>
      <c r="C51" s="8" t="s">
        <v>170</v>
      </c>
      <c r="D51" s="9" t="s">
        <v>171</v>
      </c>
      <c r="E51" s="8" t="s">
        <v>172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55</v>
      </c>
      <c r="C52" s="8" t="s">
        <v>173</v>
      </c>
      <c r="D52" s="9" t="s">
        <v>174</v>
      </c>
      <c r="E52" s="8" t="s">
        <v>175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76</v>
      </c>
      <c r="C53" s="8" t="s">
        <v>177</v>
      </c>
      <c r="D53" s="9" t="s">
        <v>178</v>
      </c>
      <c r="E53" s="8" t="s">
        <v>179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06</v>
      </c>
      <c r="C54" s="8" t="s">
        <v>180</v>
      </c>
      <c r="D54" s="9" t="s">
        <v>181</v>
      </c>
      <c r="E54" s="8" t="s">
        <v>92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81</v>
      </c>
      <c r="C55" s="8" t="s">
        <v>182</v>
      </c>
      <c r="D55" s="9" t="s">
        <v>183</v>
      </c>
      <c r="E55" s="8" t="s">
        <v>109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4</v>
      </c>
      <c r="C56" s="8" t="s">
        <v>185</v>
      </c>
      <c r="D56" s="9" t="s">
        <v>186</v>
      </c>
      <c r="E56" s="8" t="s">
        <v>130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69</v>
      </c>
      <c r="C57" s="8" t="s">
        <v>187</v>
      </c>
      <c r="D57" s="9" t="s">
        <v>188</v>
      </c>
      <c r="E57" s="8" t="s">
        <v>80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9</v>
      </c>
      <c r="C58" s="8" t="s">
        <v>189</v>
      </c>
      <c r="D58" s="9" t="s">
        <v>190</v>
      </c>
      <c r="E58" s="8" t="s">
        <v>15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3</v>
      </c>
      <c r="C59" s="8" t="s">
        <v>191</v>
      </c>
      <c r="D59" s="9" t="s">
        <v>192</v>
      </c>
      <c r="E59" s="8" t="s">
        <v>109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93</v>
      </c>
      <c r="C60" s="8" t="s">
        <v>194</v>
      </c>
      <c r="D60" s="9" t="s">
        <v>195</v>
      </c>
      <c r="E60" s="8" t="s">
        <v>105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3</v>
      </c>
      <c r="C61" s="8" t="s">
        <v>196</v>
      </c>
      <c r="D61" s="9" t="s">
        <v>197</v>
      </c>
      <c r="E61" s="8" t="s">
        <v>105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98</v>
      </c>
      <c r="C62" s="8" t="s">
        <v>199</v>
      </c>
      <c r="D62" s="9" t="s">
        <v>200</v>
      </c>
      <c r="E62" s="8" t="s">
        <v>84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6</v>
      </c>
      <c r="C63" s="8" t="s">
        <v>201</v>
      </c>
      <c r="D63" s="9" t="s">
        <v>202</v>
      </c>
      <c r="E63" s="8" t="s">
        <v>203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7</v>
      </c>
      <c r="C64" s="8" t="s">
        <v>204</v>
      </c>
      <c r="D64" s="9" t="s">
        <v>205</v>
      </c>
      <c r="E64" s="8" t="s">
        <v>206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07</v>
      </c>
      <c r="C65" s="8" t="s">
        <v>208</v>
      </c>
      <c r="D65" s="9" t="s">
        <v>209</v>
      </c>
      <c r="E65" s="8" t="s">
        <v>210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63</v>
      </c>
      <c r="C66" s="8" t="s">
        <v>211</v>
      </c>
      <c r="D66" s="9" t="s">
        <v>212</v>
      </c>
      <c r="E66" s="8" t="s">
        <v>213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46</v>
      </c>
      <c r="C67" s="8" t="s">
        <v>214</v>
      </c>
      <c r="D67" s="9" t="s">
        <v>215</v>
      </c>
      <c r="E67" s="8" t="s">
        <v>52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3</v>
      </c>
      <c r="C68" s="8" t="s">
        <v>216</v>
      </c>
      <c r="D68" s="9" t="s">
        <v>217</v>
      </c>
      <c r="E68" s="8" t="s">
        <v>21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</v>
      </c>
      <c r="C69" s="8" t="s">
        <v>219</v>
      </c>
      <c r="D69" s="9" t="s">
        <v>220</v>
      </c>
      <c r="E69" s="8" t="s">
        <v>221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06</v>
      </c>
      <c r="C70" s="8" t="s">
        <v>222</v>
      </c>
      <c r="D70" s="9" t="s">
        <v>223</v>
      </c>
      <c r="E70" s="8" t="s">
        <v>224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37</v>
      </c>
      <c r="C71" s="8" t="s">
        <v>225</v>
      </c>
      <c r="D71" s="9" t="s">
        <v>226</v>
      </c>
      <c r="E71" s="8" t="s">
        <v>227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28</v>
      </c>
      <c r="C72" s="8" t="s">
        <v>229</v>
      </c>
      <c r="D72" s="9" t="s">
        <v>230</v>
      </c>
      <c r="E72" s="8" t="s">
        <v>231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28</v>
      </c>
      <c r="C73" s="8" t="s">
        <v>232</v>
      </c>
      <c r="D73" s="9" t="s">
        <v>233</v>
      </c>
      <c r="E73" s="8" t="s">
        <v>234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5</v>
      </c>
      <c r="C74" s="8" t="s">
        <v>235</v>
      </c>
      <c r="D74" s="9" t="s">
        <v>236</v>
      </c>
      <c r="E74" s="8" t="s">
        <v>109</v>
      </c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