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17)009833</t>
  </si>
  <si>
    <t xml:space="preserve">重庆艇睿达建筑工程有限公司</t>
  </si>
  <si>
    <t xml:space="preserve">2026-05-31</t>
  </si>
  <si>
    <t xml:space="preserve">涪陵区</t>
  </si>
  <si>
    <t xml:space="preserve">(2011)005575</t>
  </si>
  <si>
    <t xml:space="preserve">重庆银宏实业集团有限公司</t>
  </si>
  <si>
    <t xml:space="preserve">綦江区</t>
  </si>
  <si>
    <t xml:space="preserve">(2017)009806</t>
  </si>
  <si>
    <t xml:space="preserve">重庆国博电力开发有限责任公司</t>
  </si>
  <si>
    <t xml:space="preserve">永川区</t>
  </si>
  <si>
    <t xml:space="preserve">(2017)009984</t>
  </si>
  <si>
    <t xml:space="preserve">中交世通（重庆）重工有限公司</t>
  </si>
  <si>
    <t xml:space="preserve">云阳县</t>
  </si>
  <si>
    <t xml:space="preserve">(2017)010099</t>
  </si>
  <si>
    <t xml:space="preserve">重庆长付建筑劳务有限公司</t>
  </si>
  <si>
    <t xml:space="preserve">高新区</t>
  </si>
  <si>
    <t xml:space="preserve">(2008)002381</t>
  </si>
  <si>
    <t xml:space="preserve">重庆兆天科技发展有限公司</t>
  </si>
  <si>
    <t xml:space="preserve">沙坪坝区</t>
  </si>
  <si>
    <t xml:space="preserve">(2011)005409</t>
  </si>
  <si>
    <t xml:space="preserve">重庆凯迪建筑劳务有限公司</t>
  </si>
  <si>
    <t xml:space="preserve">开州区</t>
  </si>
  <si>
    <t xml:space="preserve">(2011)005576</t>
  </si>
  <si>
    <t xml:space="preserve">重庆市开州区锦程建筑劳务有限公司</t>
  </si>
  <si>
    <t xml:space="preserve">江北区</t>
  </si>
  <si>
    <t xml:space="preserve">(2004)000747</t>
  </si>
  <si>
    <t xml:space="preserve">重庆融通成套设备安装工程有限公司</t>
  </si>
  <si>
    <t xml:space="preserve">九龙坡区</t>
  </si>
  <si>
    <t xml:space="preserve">(2013)007059</t>
  </si>
  <si>
    <t xml:space="preserve">重庆振新空调系统工程有限公司</t>
  </si>
  <si>
    <t xml:space="preserve">渝北区</t>
  </si>
  <si>
    <t xml:space="preserve">(2020)013722</t>
  </si>
  <si>
    <t xml:space="preserve">鑫鼎筑建筑工程（重庆）有限公司</t>
  </si>
  <si>
    <t xml:space="preserve">(2020)014014</t>
  </si>
  <si>
    <t xml:space="preserve">重庆斑马特机电设备安装（集团）有限公司</t>
  </si>
  <si>
    <t xml:space="preserve">长寿区</t>
  </si>
  <si>
    <t xml:space="preserve">(2019)012840</t>
  </si>
  <si>
    <t xml:space="preserve">重庆市长寿区住宅建筑有限公司</t>
  </si>
  <si>
    <t xml:space="preserve">(2020)013769</t>
  </si>
  <si>
    <t xml:space="preserve">重庆崇益建筑工程有限公司</t>
  </si>
  <si>
    <t xml:space="preserve">万州区</t>
  </si>
  <si>
    <t xml:space="preserve">(2017)009880</t>
  </si>
  <si>
    <t xml:space="preserve">重庆中阔建筑劳务有限公司</t>
  </si>
  <si>
    <t xml:space="preserve">南岸区</t>
  </si>
  <si>
    <t xml:space="preserve">(2017)109793</t>
  </si>
  <si>
    <t xml:space="preserve">重庆巨龙建筑劳务有限公司</t>
  </si>
  <si>
    <t xml:space="preserve">(2020)013932</t>
  </si>
  <si>
    <t xml:space="preserve">中铨建设集团有限公司</t>
  </si>
  <si>
    <t xml:space="preserve">彭水苗族土家族自治县</t>
  </si>
  <si>
    <t xml:space="preserve">(2014)007762</t>
  </si>
  <si>
    <t xml:space="preserve">重庆泰坤建筑劳务有限公司</t>
  </si>
  <si>
    <t xml:space="preserve">垫江县</t>
  </si>
  <si>
    <t xml:space="preserve">(2020)013728</t>
  </si>
  <si>
    <t xml:space="preserve">重庆坤速建筑工程有限公司</t>
  </si>
  <si>
    <t xml:space="preserve">(2017)009934</t>
  </si>
  <si>
    <t xml:space="preserve">重庆雅烁灯饰工程有限公司</t>
  </si>
  <si>
    <t xml:space="preserve">渝中区</t>
  </si>
  <si>
    <t xml:space="preserve">(2017)010044</t>
  </si>
  <si>
    <t xml:space="preserve">重庆市林兴消防设计安装工程有限公司</t>
  </si>
  <si>
    <t xml:space="preserve">奉节县</t>
  </si>
  <si>
    <t xml:space="preserve">(2011)005552</t>
  </si>
  <si>
    <t xml:space="preserve">重庆发茂劳务有限公司</t>
  </si>
  <si>
    <t xml:space="preserve">两江新区</t>
  </si>
  <si>
    <t xml:space="preserve">(2004)000325</t>
  </si>
  <si>
    <t xml:space="preserve">重庆大竹林建筑工程有限公司</t>
  </si>
  <si>
    <t xml:space="preserve">(2019)012175</t>
  </si>
  <si>
    <t xml:space="preserve">重庆奋鸿建筑工程有限公司</t>
  </si>
  <si>
    <t xml:space="preserve">(2014)007623</t>
  </si>
  <si>
    <t xml:space="preserve">重庆启邦建设工程有限责任公司</t>
  </si>
  <si>
    <t xml:space="preserve">(2020)013422</t>
  </si>
  <si>
    <t xml:space="preserve">重庆柯选建筑工程有限公司</t>
  </si>
  <si>
    <t xml:space="preserve">(2020)014072</t>
  </si>
  <si>
    <t xml:space="preserve">重庆三梁建设工程有限公司</t>
  </si>
  <si>
    <t xml:space="preserve">(2011)005538</t>
  </si>
  <si>
    <t xml:space="preserve">重庆明门建筑工程有限公司</t>
  </si>
  <si>
    <t xml:space="preserve">(2020)013848</t>
  </si>
  <si>
    <t xml:space="preserve">重庆晨虹建筑工程有限公司</t>
  </si>
  <si>
    <t xml:space="preserve">(2020)013531</t>
  </si>
  <si>
    <t xml:space="preserve">重庆联森建筑劳务有限公司</t>
  </si>
  <si>
    <t xml:space="preserve">(2017)009868</t>
  </si>
  <si>
    <t xml:space="preserve">重庆昱昶建筑工程有限公司</t>
  </si>
  <si>
    <t xml:space="preserve">(2017)009689</t>
  </si>
  <si>
    <t xml:space="preserve">重庆腾龙体育产业发展集团有限公司</t>
  </si>
  <si>
    <t xml:space="preserve">(2017)009888</t>
  </si>
  <si>
    <t xml:space="preserve">重庆璞盛建筑劳务有限公司</t>
  </si>
  <si>
    <t xml:space="preserve">荣昌区</t>
  </si>
  <si>
    <t xml:space="preserve">(2020)013827</t>
  </si>
  <si>
    <t xml:space="preserve">重庆恒之翼建筑劳务有限公司</t>
  </si>
  <si>
    <t xml:space="preserve">(2017)009974</t>
  </si>
  <si>
    <t xml:space="preserve">重庆汇业建筑劳务有限公司</t>
  </si>
  <si>
    <t xml:space="preserve">(2005)001446</t>
  </si>
  <si>
    <t xml:space="preserve">重庆康达环保产业（集团）有限公司</t>
  </si>
  <si>
    <t xml:space="preserve">经开区</t>
  </si>
  <si>
    <t xml:space="preserve">(2020)013796</t>
  </si>
  <si>
    <t xml:space="preserve">重庆税立建筑劳务有限责任公司</t>
  </si>
  <si>
    <t xml:space="preserve">(2004)000273</t>
  </si>
  <si>
    <t xml:space="preserve">重庆顺东装饰工程有限公司</t>
  </si>
  <si>
    <t xml:space="preserve">(2013)007375</t>
  </si>
  <si>
    <t xml:space="preserve">重庆曲龙建筑劳务有限公司</t>
  </si>
  <si>
    <t xml:space="preserve">(2020)013876</t>
  </si>
  <si>
    <t xml:space="preserve">重庆鑫世隆城市管理服务有限公司</t>
  </si>
  <si>
    <t xml:space="preserve">南川区</t>
  </si>
  <si>
    <t xml:space="preserve">(2020)013936</t>
  </si>
  <si>
    <t xml:space="preserve">重庆达固建筑工程技术有限公司</t>
  </si>
  <si>
    <t xml:space="preserve">(2014)007878</t>
  </si>
  <si>
    <t xml:space="preserve">重庆诺亨实业有限公司</t>
  </si>
  <si>
    <t xml:space="preserve">(2004)003446</t>
  </si>
  <si>
    <t xml:space="preserve">重庆市涪陵百业兴广告装饰有限公司</t>
  </si>
  <si>
    <t xml:space="preserve">(2017)009730</t>
  </si>
  <si>
    <t xml:space="preserve">重庆盛臻华科技有限责任公司</t>
  </si>
  <si>
    <t xml:space="preserve">(2004)001014</t>
  </si>
  <si>
    <t xml:space="preserve">重庆铁龙建筑安装（集团）有限公司</t>
  </si>
  <si>
    <t xml:space="preserve">(2017)009805</t>
  </si>
  <si>
    <t xml:space="preserve">重庆市江津区津星装饰有限责任公司</t>
  </si>
  <si>
    <t xml:space="preserve">(2007)004347</t>
  </si>
  <si>
    <t xml:space="preserve">重庆亘诚建筑劳务有限公司</t>
  </si>
  <si>
    <t xml:space="preserve">(2019)013216</t>
  </si>
  <si>
    <t xml:space="preserve">重庆秦臻建筑劳务有限公司</t>
  </si>
  <si>
    <t xml:space="preserve">巫山县</t>
  </si>
  <si>
    <t xml:space="preserve">(2011)005499</t>
  </si>
  <si>
    <t xml:space="preserve">重庆市宏正建筑工程有限公司</t>
  </si>
  <si>
    <t xml:space="preserve">(2017)009705</t>
  </si>
  <si>
    <t xml:space="preserve">重庆顺齐利环保科技发展有限公司</t>
  </si>
  <si>
    <t xml:space="preserve">(2014)107661</t>
  </si>
  <si>
    <t xml:space="preserve">重庆海鸿天帮建筑工程有限公司</t>
  </si>
  <si>
    <t xml:space="preserve">(2004)100505</t>
  </si>
  <si>
    <t xml:space="preserve">重庆渗滤取水工程有限公司</t>
  </si>
  <si>
    <t xml:space="preserve">(2004)001418</t>
  </si>
  <si>
    <t xml:space="preserve">重庆顺鹏建设工程有限公司</t>
  </si>
  <si>
    <t xml:space="preserve">(2011)105548</t>
  </si>
  <si>
    <t xml:space="preserve">重庆拓东门窗制造有限公司</t>
  </si>
  <si>
    <t xml:space="preserve">(2020)013831</t>
  </si>
  <si>
    <t xml:space="preserve">重庆航铸钢结构有限公司</t>
  </si>
  <si>
    <t xml:space="preserve">(2004)000288</t>
  </si>
  <si>
    <t xml:space="preserve">重庆九发建设有限公司</t>
  </si>
  <si>
    <t xml:space="preserve">(2017)009825</t>
  </si>
  <si>
    <t xml:space="preserve">重庆驰腾建筑装饰工程有限公司</t>
  </si>
  <si>
    <t xml:space="preserve">(2017)009789</t>
  </si>
  <si>
    <t xml:space="preserve">重庆鑫奥土石方工程有限公司</t>
  </si>
  <si>
    <t xml:space="preserve">铜梁区</t>
  </si>
  <si>
    <t xml:space="preserve">(2017)310016</t>
  </si>
  <si>
    <t xml:space="preserve">重庆森黎科技有限公司</t>
  </si>
  <si>
    <t xml:space="preserve">(2020)013987</t>
  </si>
  <si>
    <t xml:space="preserve">重庆远登建筑劳务有限公司</t>
  </si>
  <si>
    <t xml:space="preserve">合川区</t>
  </si>
  <si>
    <t xml:space="preserve">(2020)013885</t>
  </si>
  <si>
    <t xml:space="preserve">重庆精帅建筑劳务有限公司</t>
  </si>
  <si>
    <t xml:space="preserve">(2014)007941</t>
  </si>
  <si>
    <t xml:space="preserve">重庆益盛机电安装工程有限公司</t>
  </si>
  <si>
    <t xml:space="preserve">(2020)013812</t>
  </si>
  <si>
    <t xml:space="preserve">重庆富金鸿建筑劳务有限公司</t>
  </si>
  <si>
    <t xml:space="preserve">(2017)009947</t>
  </si>
  <si>
    <t xml:space="preserve">中渝建设有限公司</t>
  </si>
  <si>
    <t xml:space="preserve">(2017)009944</t>
  </si>
  <si>
    <t xml:space="preserve">重庆市宏川建筑安装工程有限公司</t>
  </si>
  <si>
    <t xml:space="preserve">(2004)003151</t>
  </si>
  <si>
    <t xml:space="preserve">重庆长寿建筑安装有限公司</t>
  </si>
  <si>
    <t xml:space="preserve">(2020)013750</t>
  </si>
  <si>
    <t xml:space="preserve">重庆多昌建筑劳务有限公司</t>
  </si>
  <si>
    <t xml:space="preserve">(2005)001355</t>
  </si>
  <si>
    <t xml:space="preserve">重庆倍通工业设备安装工程有限公司</t>
  </si>
  <si>
    <t xml:space="preserve">(2020)013824</t>
  </si>
  <si>
    <t xml:space="preserve">重庆市綦江区国星建筑劳务有限公司</t>
  </si>
  <si>
    <t xml:space="preserve">(2020)013691</t>
  </si>
  <si>
    <t xml:space="preserve">重庆盛弘建筑工程有限公司</t>
  </si>
  <si>
    <t xml:space="preserve">璧山区</t>
  </si>
  <si>
    <t xml:space="preserve">(2020)013804</t>
  </si>
  <si>
    <t xml:space="preserve">重庆高发建筑有限公司</t>
  </si>
  <si>
    <t xml:space="preserve">(2020)013853</t>
  </si>
  <si>
    <t xml:space="preserve">重庆同尚建筑工程有限公司</t>
  </si>
  <si>
    <t xml:space="preserve">(2020)013716</t>
  </si>
  <si>
    <t xml:space="preserve">重庆鼎禄洲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3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6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0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8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6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4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0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0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1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3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2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3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8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8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4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4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0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68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1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1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62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4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36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7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0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33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3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41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4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9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30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5</v>
      </c>
      <c r="C60" s="8" t="s">
        <v>146</v>
      </c>
      <c r="D60" s="9" t="s">
        <v>147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33</v>
      </c>
      <c r="C61" s="8" t="s">
        <v>148</v>
      </c>
      <c r="D61" s="9" t="s">
        <v>149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0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36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98</v>
      </c>
      <c r="C64" s="8" t="s">
        <v>155</v>
      </c>
      <c r="D64" s="9" t="s">
        <v>156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4</v>
      </c>
      <c r="C65" s="8" t="s">
        <v>157</v>
      </c>
      <c r="D65" s="9" t="s">
        <v>158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91</v>
      </c>
      <c r="C66" s="8" t="s">
        <v>159</v>
      </c>
      <c r="D66" s="9" t="s">
        <v>160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41</v>
      </c>
      <c r="C67" s="8" t="s">
        <v>161</v>
      </c>
      <c r="D67" s="9" t="s">
        <v>162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5</v>
      </c>
      <c r="C68" s="8" t="s">
        <v>163</v>
      </c>
      <c r="D68" s="9" t="s">
        <v>164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30</v>
      </c>
      <c r="C69" s="8" t="s">
        <v>165</v>
      </c>
      <c r="D69" s="9" t="s">
        <v>166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2</v>
      </c>
      <c r="C70" s="8" t="s">
        <v>167</v>
      </c>
      <c r="D70" s="9" t="s">
        <v>168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49</v>
      </c>
      <c r="C71" s="8" t="s">
        <v>169</v>
      </c>
      <c r="D71" s="9" t="s">
        <v>170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1</v>
      </c>
      <c r="C72" s="8" t="s">
        <v>172</v>
      </c>
      <c r="D72" s="9" t="s">
        <v>173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49</v>
      </c>
      <c r="C73" s="8" t="s">
        <v>174</v>
      </c>
      <c r="D73" s="9" t="s">
        <v>175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98</v>
      </c>
      <c r="C74" s="8" t="s">
        <v>176</v>
      </c>
      <c r="D74" s="9" t="s">
        <v>177</v>
      </c>
      <c r="E74" s="8" t="s">
        <v>8</v>
      </c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