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0)014765</t>
  </si>
  <si>
    <t xml:space="preserve">重庆源宝润建设工程有限公司</t>
  </si>
  <si>
    <t xml:space="preserve">2023-11-12</t>
  </si>
  <si>
    <t xml:space="preserve">经开区</t>
  </si>
  <si>
    <t xml:space="preserve">(2020)014737</t>
  </si>
  <si>
    <t xml:space="preserve">重庆宇轩建筑劳务有限公司</t>
  </si>
  <si>
    <t xml:space="preserve">两江新区</t>
  </si>
  <si>
    <t xml:space="preserve">(2020)014756</t>
  </si>
  <si>
    <t xml:space="preserve">重庆恒善晨美建筑设备租赁有限公司</t>
  </si>
  <si>
    <t xml:space="preserve">江津区</t>
  </si>
  <si>
    <t xml:space="preserve">(2020)014757</t>
  </si>
  <si>
    <t xml:space="preserve">重庆津弘防水保温工程有限公司</t>
  </si>
  <si>
    <t xml:space="preserve">丰都县</t>
  </si>
  <si>
    <t xml:space="preserve">(2020)014763</t>
  </si>
  <si>
    <t xml:space="preserve">重庆市翰锐建设工程有限公司</t>
  </si>
  <si>
    <t xml:space="preserve">垫江县</t>
  </si>
  <si>
    <t xml:space="preserve">(2020)014752</t>
  </si>
  <si>
    <t xml:space="preserve">重庆庆通工程建设有限公司</t>
  </si>
  <si>
    <t xml:space="preserve">开州区</t>
  </si>
  <si>
    <t xml:space="preserve">(2020)014771</t>
  </si>
  <si>
    <t xml:space="preserve">重庆百庆宏建筑工程有限公司</t>
  </si>
  <si>
    <t xml:space="preserve">永川区</t>
  </si>
  <si>
    <t xml:space="preserve">(2020)014758</t>
  </si>
  <si>
    <t xml:space="preserve">重庆凌青建筑工程有限公司</t>
  </si>
  <si>
    <t xml:space="preserve">(2020)014780</t>
  </si>
  <si>
    <t xml:space="preserve">重庆永涛建筑工程有限公司</t>
  </si>
  <si>
    <t xml:space="preserve">秀山土家族苗族自治县</t>
  </si>
  <si>
    <t xml:space="preserve">(2020)014772</t>
  </si>
  <si>
    <t xml:space="preserve">重庆道创建筑劳务有限公司</t>
  </si>
  <si>
    <t xml:space="preserve">(2020)014769</t>
  </si>
  <si>
    <t xml:space="preserve">重庆昱君建筑劳务有限公司</t>
  </si>
  <si>
    <t xml:space="preserve">(2020)014773</t>
  </si>
  <si>
    <t xml:space="preserve">重庆鋆煌建筑工程有限公司</t>
  </si>
  <si>
    <t xml:space="preserve">云阳县</t>
  </si>
  <si>
    <t xml:space="preserve">(2020)014749</t>
  </si>
  <si>
    <t xml:space="preserve">重庆尊庭建筑工程有限公司</t>
  </si>
  <si>
    <t xml:space="preserve">渝中区</t>
  </si>
  <si>
    <t xml:space="preserve">(2020)014781</t>
  </si>
  <si>
    <t xml:space="preserve">重庆市亮新艺装饰有限公司</t>
  </si>
  <si>
    <t xml:space="preserve">万州区</t>
  </si>
  <si>
    <t xml:space="preserve">(2020)014777</t>
  </si>
  <si>
    <t xml:space="preserve">重庆依芮明博商贸有限公司</t>
  </si>
  <si>
    <t xml:space="preserve">(2020)014778</t>
  </si>
  <si>
    <t xml:space="preserve">重庆贯宇劳务有限公司</t>
  </si>
  <si>
    <t xml:space="preserve">城口县</t>
  </si>
  <si>
    <t xml:space="preserve">(2020)014762</t>
  </si>
  <si>
    <t xml:space="preserve">城口县耀祥劳务服务有限公司</t>
  </si>
  <si>
    <t xml:space="preserve">潼南区</t>
  </si>
  <si>
    <t xml:space="preserve">(2020)014770</t>
  </si>
  <si>
    <t xml:space="preserve">重庆九层台建筑工程有限公司</t>
  </si>
  <si>
    <t xml:space="preserve">(2020)014776</t>
  </si>
  <si>
    <t xml:space="preserve">重庆喆晟通建筑劳务有限公司</t>
  </si>
  <si>
    <t xml:space="preserve">高新区</t>
  </si>
  <si>
    <t xml:space="preserve">(2020)014766</t>
  </si>
  <si>
    <t xml:space="preserve">重庆拓奔汽车救援服务有限公司</t>
  </si>
  <si>
    <t xml:space="preserve">沙坪坝区</t>
  </si>
  <si>
    <t xml:space="preserve">(2020)014774</t>
  </si>
  <si>
    <t xml:space="preserve">重庆慧睿建筑科技有限公司</t>
  </si>
  <si>
    <t xml:space="preserve">(2020)014761</t>
  </si>
  <si>
    <t xml:space="preserve">重庆盈盛建筑设备租赁有限公司</t>
  </si>
  <si>
    <t xml:space="preserve">(2020)014748</t>
  </si>
  <si>
    <t xml:space="preserve">重庆凯辰益建筑工程有限公司</t>
  </si>
  <si>
    <t xml:space="preserve">(2020)014782</t>
  </si>
  <si>
    <t xml:space="preserve">重庆能投万州经开区售电有限公司</t>
  </si>
  <si>
    <t xml:space="preserve">(2020)014768</t>
  </si>
  <si>
    <t xml:space="preserve">重庆祥策建筑工程有限公司</t>
  </si>
  <si>
    <t xml:space="preserve">长寿区</t>
  </si>
  <si>
    <t xml:space="preserve">(2020)014784</t>
  </si>
  <si>
    <t xml:space="preserve">重庆金进宝建筑劳务有限公司</t>
  </si>
  <si>
    <t xml:space="preserve">渝北区</t>
  </si>
  <si>
    <t xml:space="preserve">(2020)014779</t>
  </si>
  <si>
    <t xml:space="preserve">重庆渝州东方建设工程有限公司</t>
  </si>
  <si>
    <t xml:space="preserve">(2020)014755</t>
  </si>
  <si>
    <t xml:space="preserve">重庆淮辰建筑劳务有限公司</t>
  </si>
  <si>
    <t xml:space="preserve">(2020)014745</t>
  </si>
  <si>
    <t xml:space="preserve">重庆钢旺建筑劳务有限公司</t>
  </si>
  <si>
    <t xml:space="preserve">(2020)014785</t>
  </si>
  <si>
    <t xml:space="preserve">重庆勤达智远建筑工程有限公司</t>
  </si>
  <si>
    <t xml:space="preserve">(2020)014783</t>
  </si>
  <si>
    <t xml:space="preserve">重庆帆格科技有限公司</t>
  </si>
  <si>
    <t xml:space="preserve">(2020)014751</t>
  </si>
  <si>
    <t xml:space="preserve">重庆中有建设工程有限公司</t>
  </si>
  <si>
    <t xml:space="preserve">(2020)014786</t>
  </si>
  <si>
    <t xml:space="preserve">重庆新鸿鼎实业有限公司</t>
  </si>
  <si>
    <t xml:space="preserve">(2020)014746</t>
  </si>
  <si>
    <t xml:space="preserve">城口县鼎兴建筑工程有限公司</t>
  </si>
  <si>
    <t xml:space="preserve">(2020)014731</t>
  </si>
  <si>
    <t xml:space="preserve">重庆诺业建筑劳务有限公司</t>
  </si>
  <si>
    <t xml:space="preserve">(2020)014767</t>
  </si>
  <si>
    <t xml:space="preserve">重庆卡普龙不锈钢有限公司</t>
  </si>
  <si>
    <t xml:space="preserve">大渡口区</t>
  </si>
  <si>
    <t xml:space="preserve">(2020)014738</t>
  </si>
  <si>
    <t xml:space="preserve">重庆百川建筑劳务有限公司</t>
  </si>
  <si>
    <t xml:space="preserve">(2020)014727</t>
  </si>
  <si>
    <t xml:space="preserve">重庆仁敖建筑劳务有限公司</t>
  </si>
  <si>
    <t xml:space="preserve">(2020)014733</t>
  </si>
  <si>
    <t xml:space="preserve">重庆嘉碧防水工程有限公司</t>
  </si>
  <si>
    <t xml:space="preserve">(2020)014734</t>
  </si>
  <si>
    <t xml:space="preserve">重庆馥余佑建筑工程有限公司</t>
  </si>
  <si>
    <t xml:space="preserve">(2020)014739</t>
  </si>
  <si>
    <t xml:space="preserve">重庆途飞建筑劳务有限公司</t>
  </si>
  <si>
    <t xml:space="preserve">(2020)014760</t>
  </si>
  <si>
    <t xml:space="preserve">重庆俊洋建筑劳务有限公司</t>
  </si>
  <si>
    <t xml:space="preserve">(2020)014759</t>
  </si>
  <si>
    <t xml:space="preserve">重庆啸飞建筑劳务有限公司</t>
  </si>
  <si>
    <t xml:space="preserve">双桥区</t>
  </si>
  <si>
    <t xml:space="preserve">(2020)014764</t>
  </si>
  <si>
    <t xml:space="preserve">重庆凯瑞特种车有限公司</t>
  </si>
  <si>
    <t xml:space="preserve">(2020)014743</t>
  </si>
  <si>
    <t xml:space="preserve">重庆惟卿建筑劳务有限公司</t>
  </si>
  <si>
    <t xml:space="preserve">(2020)014742</t>
  </si>
  <si>
    <t xml:space="preserve">重庆市旭静建筑劳务有限公司</t>
  </si>
  <si>
    <t xml:space="preserve">(2020)014744</t>
  </si>
  <si>
    <t xml:space="preserve">重庆国杰建筑劳务有限公司</t>
  </si>
  <si>
    <t xml:space="preserve">南岸区</t>
  </si>
  <si>
    <t xml:space="preserve">(2020)014747</t>
  </si>
  <si>
    <t xml:space="preserve">重庆光启建设有限公司</t>
  </si>
  <si>
    <t xml:space="preserve">巫山县</t>
  </si>
  <si>
    <t xml:space="preserve">(2020)014753</t>
  </si>
  <si>
    <t xml:space="preserve">重庆偌方建筑劳务有限公司</t>
  </si>
  <si>
    <t xml:space="preserve">涪陵区</t>
  </si>
  <si>
    <t xml:space="preserve">(2020)014741</t>
  </si>
  <si>
    <t xml:space="preserve">重庆佰超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5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1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5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2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0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9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75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0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1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6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5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7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1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2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</v>
      </c>
      <c r="C44" s="8" t="s">
        <v>109</v>
      </c>
      <c r="D44" s="9" t="s">
        <v>110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1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75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3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75</v>
      </c>
      <c r="C48" s="8" t="s">
        <v>118</v>
      </c>
      <c r="D48" s="9" t="s">
        <v>119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0</v>
      </c>
      <c r="C49" s="8" t="s">
        <v>121</v>
      </c>
      <c r="D49" s="9" t="s">
        <v>122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3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6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