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04)001102</t>
  </si>
  <si>
    <t xml:space="preserve">重庆大江建设工程集团有限公司</t>
  </si>
  <si>
    <t xml:space="preserve">2024-03-22</t>
  </si>
  <si>
    <t xml:space="preserve">九龙坡区</t>
  </si>
  <si>
    <t xml:space="preserve">(2018)010790</t>
  </si>
  <si>
    <t xml:space="preserve">重庆信聚鑫建筑劳务有限公司</t>
  </si>
  <si>
    <t xml:space="preserve">彭水苗族土家族自治县</t>
  </si>
  <si>
    <t xml:space="preserve">(2018)010996</t>
  </si>
  <si>
    <t xml:space="preserve">重庆市方集建筑劳务有限责任公司</t>
  </si>
  <si>
    <t xml:space="preserve">长寿区</t>
  </si>
  <si>
    <t xml:space="preserve">(2018)010906</t>
  </si>
  <si>
    <t xml:space="preserve">国家电投集团重庆狮子滩发电有限公司</t>
  </si>
  <si>
    <t xml:space="preserve">高新区</t>
  </si>
  <si>
    <t xml:space="preserve">(2006)001711</t>
  </si>
  <si>
    <t xml:space="preserve">重庆东卓市政工程有限公司</t>
  </si>
  <si>
    <t xml:space="preserve">渝北区</t>
  </si>
  <si>
    <t xml:space="preserve">(2018)010905</t>
  </si>
  <si>
    <t xml:space="preserve">重庆旻茳装饰工程有限公司</t>
  </si>
  <si>
    <t xml:space="preserve">开州区</t>
  </si>
  <si>
    <t xml:space="preserve">(2018)010715</t>
  </si>
  <si>
    <t xml:space="preserve">重庆聂耳建筑工程有限公司</t>
  </si>
  <si>
    <t xml:space="preserve">涪陵区</t>
  </si>
  <si>
    <t xml:space="preserve">(2018)011027</t>
  </si>
  <si>
    <t xml:space="preserve">重庆路业建筑工程有限公司</t>
  </si>
  <si>
    <t xml:space="preserve">云阳县</t>
  </si>
  <si>
    <t xml:space="preserve">(2015)008457</t>
  </si>
  <si>
    <t xml:space="preserve">重庆建控建筑工程有限公司</t>
  </si>
  <si>
    <t xml:space="preserve">(2015)008389</t>
  </si>
  <si>
    <t xml:space="preserve">重庆市永竟建筑劳务有限公司</t>
  </si>
  <si>
    <t xml:space="preserve">(2018)010754</t>
  </si>
  <si>
    <t xml:space="preserve">重庆欧丽达建筑装饰工程有限公司</t>
  </si>
  <si>
    <t xml:space="preserve">大渡口区</t>
  </si>
  <si>
    <t xml:space="preserve">(2005)001388</t>
  </si>
  <si>
    <t xml:space="preserve">重庆耀盛建筑科技有限公司</t>
  </si>
  <si>
    <t xml:space="preserve">江北区</t>
  </si>
  <si>
    <t xml:space="preserve">(2006)002045</t>
  </si>
  <si>
    <t xml:space="preserve">重庆奥特赛斯智能有限公司</t>
  </si>
  <si>
    <t xml:space="preserve">合川区</t>
  </si>
  <si>
    <t xml:space="preserve">(2018)010774</t>
  </si>
  <si>
    <t xml:space="preserve">重庆市合川区渔城消防设备有限责任公司</t>
  </si>
  <si>
    <t xml:space="preserve">北碚区</t>
  </si>
  <si>
    <t xml:space="preserve">(2006)001788</t>
  </si>
  <si>
    <t xml:space="preserve">重庆速升建筑工程项目管理有限公司</t>
  </si>
  <si>
    <t xml:space="preserve">(2018)010537</t>
  </si>
  <si>
    <t xml:space="preserve">重庆天门装饰设计工程有限公司</t>
  </si>
  <si>
    <t xml:space="preserve">(2015)008432</t>
  </si>
  <si>
    <t xml:space="preserve">重庆润庆科技有限责任公司</t>
  </si>
  <si>
    <t xml:space="preserve">(2009)102728</t>
  </si>
  <si>
    <t xml:space="preserve">重庆顺翔建筑工程有限公司</t>
  </si>
  <si>
    <t xml:space="preserve">垫江县</t>
  </si>
  <si>
    <t xml:space="preserve">(2006)004142</t>
  </si>
  <si>
    <t xml:space="preserve">重庆御隆泽源建筑工程有限公司</t>
  </si>
  <si>
    <t xml:space="preserve">南岸区</t>
  </si>
  <si>
    <t xml:space="preserve">(2018)010922</t>
  </si>
  <si>
    <t xml:space="preserve">重庆创洲建筑装饰工程有限公司</t>
  </si>
  <si>
    <t xml:space="preserve">(2005)001647</t>
  </si>
  <si>
    <t xml:space="preserve">重庆名仕装饰工程有限公司</t>
  </si>
  <si>
    <t xml:space="preserve">(2018)010529</t>
  </si>
  <si>
    <t xml:space="preserve">重庆江梁建筑工程有限公司</t>
  </si>
  <si>
    <t xml:space="preserve">(2018)010719</t>
  </si>
  <si>
    <t xml:space="preserve">重庆市俊熙建筑劳务有限公司</t>
  </si>
  <si>
    <t xml:space="preserve">(2018)010874</t>
  </si>
  <si>
    <t xml:space="preserve">重庆洪钛金属制品有限公司</t>
  </si>
  <si>
    <t xml:space="preserve">(2018)010844</t>
  </si>
  <si>
    <t xml:space="preserve">重庆彩悦劳务有限公司</t>
  </si>
  <si>
    <t xml:space="preserve">(2014)008202</t>
  </si>
  <si>
    <t xml:space="preserve">重庆润全浩建筑劳务有限公司</t>
  </si>
  <si>
    <t xml:space="preserve">(2018)010635</t>
  </si>
  <si>
    <t xml:space="preserve">重庆中丹虎建筑工程有限公司</t>
  </si>
  <si>
    <t xml:space="preserve">巫山县</t>
  </si>
  <si>
    <t xml:space="preserve">(2018)010648</t>
  </si>
  <si>
    <t xml:space="preserve">巫山县权宏劳务有限公司</t>
  </si>
  <si>
    <t xml:space="preserve">沙坪坝区</t>
  </si>
  <si>
    <t xml:space="preserve">(2011)005745</t>
  </si>
  <si>
    <t xml:space="preserve">重庆扬航建材有限公司</t>
  </si>
  <si>
    <t xml:space="preserve">(2012)005932</t>
  </si>
  <si>
    <t xml:space="preserve">重庆骏发科技发展有限公司</t>
  </si>
  <si>
    <t xml:space="preserve">万州区</t>
  </si>
  <si>
    <t xml:space="preserve">(2009)004608</t>
  </si>
  <si>
    <t xml:space="preserve">重庆市万州区合艺建筑劳务有限公司</t>
  </si>
  <si>
    <t xml:space="preserve">(2015)008538</t>
  </si>
  <si>
    <t xml:space="preserve">重庆地豪建筑工程有限公司</t>
  </si>
  <si>
    <t xml:space="preserve">(2018)010606</t>
  </si>
  <si>
    <t xml:space="preserve">重庆工谷装饰工程有限公司</t>
  </si>
  <si>
    <t xml:space="preserve">渝中区</t>
  </si>
  <si>
    <t xml:space="preserve">(2018)010812</t>
  </si>
  <si>
    <t xml:space="preserve">重庆茂瑞建筑劳务有限公司</t>
  </si>
  <si>
    <t xml:space="preserve">(2018)010815</t>
  </si>
  <si>
    <t xml:space="preserve">重庆涂邦建筑装饰工程有限公司</t>
  </si>
  <si>
    <t xml:space="preserve">(2018)010938</t>
  </si>
  <si>
    <t xml:space="preserve">重庆汇言建筑劳务有限公司</t>
  </si>
  <si>
    <t xml:space="preserve">(2012)005816</t>
  </si>
  <si>
    <t xml:space="preserve">重庆公路养护工程（集团）有限公司</t>
  </si>
  <si>
    <t xml:space="preserve">忠县</t>
  </si>
  <si>
    <t xml:space="preserve">(2015)008450</t>
  </si>
  <si>
    <t xml:space="preserve">重庆市港忠建筑工程有限责任公司</t>
  </si>
  <si>
    <t xml:space="preserve">巫溪县</t>
  </si>
  <si>
    <t xml:space="preserve">(2018)010670</t>
  </si>
  <si>
    <t xml:space="preserve">重庆中磐建筑工程有限公司</t>
  </si>
  <si>
    <t xml:space="preserve">万盛区</t>
  </si>
  <si>
    <t xml:space="preserve">(2018)010689</t>
  </si>
  <si>
    <t xml:space="preserve">重庆郎誉环境治理工程有限公司</t>
  </si>
  <si>
    <t xml:space="preserve">(2009)102817</t>
  </si>
  <si>
    <t xml:space="preserve">重庆升麦机电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0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1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0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6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7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6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1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0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