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綦江区</t>
  </si>
  <si>
    <t xml:space="preserve">(2012)005792</t>
  </si>
  <si>
    <t xml:space="preserve">重庆全明建设工程有限公司</t>
  </si>
  <si>
    <t xml:space="preserve">2023-11-09</t>
  </si>
  <si>
    <t xml:space="preserve">长寿区</t>
  </si>
  <si>
    <t xml:space="preserve">(2017)010415</t>
  </si>
  <si>
    <t xml:space="preserve">重庆申润劳务有限公司</t>
  </si>
  <si>
    <t xml:space="preserve">万州区</t>
  </si>
  <si>
    <t xml:space="preserve">(2014)008181</t>
  </si>
  <si>
    <t xml:space="preserve">重庆铭顺实业有限公司</t>
  </si>
  <si>
    <t xml:space="preserve">江津区</t>
  </si>
  <si>
    <t xml:space="preserve">(2005)004024</t>
  </si>
  <si>
    <t xml:space="preserve">重庆市冠艺建设工程劳务服务有限公司</t>
  </si>
  <si>
    <t xml:space="preserve">渝北区</t>
  </si>
  <si>
    <t xml:space="preserve">(2004)001019</t>
  </si>
  <si>
    <t xml:space="preserve">重庆通力高速公路养护工程有限公司</t>
  </si>
  <si>
    <t xml:space="preserve">2023-11-10</t>
  </si>
  <si>
    <t xml:space="preserve">江北区</t>
  </si>
  <si>
    <t xml:space="preserve">(2005)001412</t>
  </si>
  <si>
    <t xml:space="preserve">重庆市明盛装饰工程有限公司</t>
  </si>
  <si>
    <t xml:space="preserve">璧山区</t>
  </si>
  <si>
    <t xml:space="preserve">(2009)004674</t>
  </si>
  <si>
    <t xml:space="preserve">重庆品鑫建筑劳务有限公司</t>
  </si>
  <si>
    <t xml:space="preserve">奉节县</t>
  </si>
  <si>
    <t xml:space="preserve">(2004)003296</t>
  </si>
  <si>
    <t xml:space="preserve">重庆广牧建设（集团）有限公司</t>
  </si>
  <si>
    <t xml:space="preserve">彭水苗族土家族自治县</t>
  </si>
  <si>
    <t xml:space="preserve">(2017)010141</t>
  </si>
  <si>
    <t xml:space="preserve">重庆渝为建设工程有限公司</t>
  </si>
  <si>
    <t xml:space="preserve">渝中区</t>
  </si>
  <si>
    <t xml:space="preserve">(2004)000656</t>
  </si>
  <si>
    <t xml:space="preserve">重庆合纵消防工程有限责任公司</t>
  </si>
  <si>
    <t xml:space="preserve">(2004)103300</t>
  </si>
  <si>
    <t xml:space="preserve">重庆宏翔市政建设工程有限公司</t>
  </si>
  <si>
    <t xml:space="preserve">涪陵区</t>
  </si>
  <si>
    <t xml:space="preserve">(2014)007533</t>
  </si>
  <si>
    <t xml:space="preserve">重庆玖亿建设工程有限公司</t>
  </si>
  <si>
    <t xml:space="preserve">两江新区</t>
  </si>
  <si>
    <t xml:space="preserve">(2004)001042</t>
  </si>
  <si>
    <t xml:space="preserve">重庆五通科技发展有限公司</t>
  </si>
  <si>
    <t xml:space="preserve">(2014)008052</t>
  </si>
  <si>
    <t xml:space="preserve">重庆港明建筑工程有限公司</t>
  </si>
  <si>
    <t xml:space="preserve">(2017)010388</t>
  </si>
  <si>
    <t xml:space="preserve">重庆隧诚建筑劳务有限公司</t>
  </si>
  <si>
    <t xml:space="preserve">(2017)010304</t>
  </si>
  <si>
    <t xml:space="preserve">重庆素恒建筑工程有限公司</t>
  </si>
  <si>
    <t xml:space="preserve">九龙坡区</t>
  </si>
  <si>
    <t xml:space="preserve">(2017)010227</t>
  </si>
  <si>
    <t xml:space="preserve">重庆群瑞科技有限公司</t>
  </si>
  <si>
    <t xml:space="preserve">巫山县</t>
  </si>
  <si>
    <t xml:space="preserve">(2014)008108</t>
  </si>
  <si>
    <t xml:space="preserve">重庆杰恒建设有限公司</t>
  </si>
  <si>
    <t xml:space="preserve">(2011)005724</t>
  </si>
  <si>
    <t xml:space="preserve">重庆雄鑫防腐保温工程有限公司</t>
  </si>
  <si>
    <t xml:space="preserve">(2017)010240</t>
  </si>
  <si>
    <t xml:space="preserve">重庆尔泰建筑劳务有限公司</t>
  </si>
  <si>
    <t xml:space="preserve">(2011)005500</t>
  </si>
  <si>
    <t xml:space="preserve">重庆市越众建筑劳务有限公司</t>
  </si>
  <si>
    <t xml:space="preserve">(2017)010081</t>
  </si>
  <si>
    <t xml:space="preserve">重庆伟家建筑工程有限公司</t>
  </si>
  <si>
    <t xml:space="preserve">南川区</t>
  </si>
  <si>
    <t xml:space="preserve">(2008)004476</t>
  </si>
  <si>
    <t xml:space="preserve">重庆新洲建筑工程有限公司</t>
  </si>
  <si>
    <t xml:space="preserve">南岸区</t>
  </si>
  <si>
    <t xml:space="preserve">(2004)100383</t>
  </si>
  <si>
    <t xml:space="preserve">重庆黄桷垭建筑安装工程有限公司</t>
  </si>
  <si>
    <t xml:space="preserve">铜梁区</t>
  </si>
  <si>
    <t xml:space="preserve">(2017)010320</t>
  </si>
  <si>
    <t xml:space="preserve">重庆重变电器有限责任公司</t>
  </si>
  <si>
    <t xml:space="preserve">开州区</t>
  </si>
  <si>
    <t xml:space="preserve">(2014)008001</t>
  </si>
  <si>
    <t xml:space="preserve">重庆市捷升建筑设备有限公司</t>
  </si>
  <si>
    <t xml:space="preserve">(2008)004489</t>
  </si>
  <si>
    <t xml:space="preserve">重庆渝跃建筑劳务有限公司</t>
  </si>
  <si>
    <t xml:space="preserve">(2014)008127</t>
  </si>
  <si>
    <t xml:space="preserve">重庆明洁建筑劳务有限公司</t>
  </si>
  <si>
    <t xml:space="preserve">合川区</t>
  </si>
  <si>
    <t xml:space="preserve">(2014)008175</t>
  </si>
  <si>
    <t xml:space="preserve">重庆韵业建筑有限公司</t>
  </si>
  <si>
    <t xml:space="preserve">(2017)110292</t>
  </si>
  <si>
    <t xml:space="preserve">重庆普光建筑劳务有限公司</t>
  </si>
  <si>
    <t xml:space="preserve">巴南区</t>
  </si>
  <si>
    <t xml:space="preserve">(2014)007920</t>
  </si>
  <si>
    <t xml:space="preserve">重庆创兴建筑劳务有限公司</t>
  </si>
  <si>
    <t xml:space="preserve">(2017)010319</t>
  </si>
  <si>
    <t xml:space="preserve">重庆盐光园林建设工程有限公司</t>
  </si>
  <si>
    <t xml:space="preserve">(2017)010437</t>
  </si>
  <si>
    <t xml:space="preserve">重庆兴慈建筑劳务有限公司</t>
  </si>
  <si>
    <t xml:space="preserve">(2015)008412</t>
  </si>
  <si>
    <t xml:space="preserve">重庆金孟建筑工程有限公司</t>
  </si>
  <si>
    <t xml:space="preserve">(2014)008134</t>
  </si>
  <si>
    <t xml:space="preserve">重庆高德实业有限公司</t>
  </si>
  <si>
    <t xml:space="preserve">(2012)005808</t>
  </si>
  <si>
    <t xml:space="preserve">重庆市中腾建筑劳务有限公司</t>
  </si>
  <si>
    <t xml:space="preserve">(2006)002037</t>
  </si>
  <si>
    <t xml:space="preserve">重庆德盛工程安装有限责任公司</t>
  </si>
  <si>
    <t xml:space="preserve">(2017)010384</t>
  </si>
  <si>
    <t xml:space="preserve">重庆市水陆建筑劳务有限公司</t>
  </si>
  <si>
    <t xml:space="preserve">(2017)010030</t>
  </si>
  <si>
    <t xml:space="preserve">重庆航鸿幕墙装饰设计有限公司</t>
  </si>
  <si>
    <t xml:space="preserve">(2004)000767</t>
  </si>
  <si>
    <t xml:space="preserve">重庆侨嘉建筑工程有限公司</t>
  </si>
  <si>
    <t xml:space="preserve">(2017)009775</t>
  </si>
  <si>
    <t xml:space="preserve">重庆市琦丰建筑劳务有限公司</t>
  </si>
  <si>
    <t xml:space="preserve">(2017)010316</t>
  </si>
  <si>
    <t xml:space="preserve">重庆渝鲁电力勘察设计有限公司</t>
  </si>
  <si>
    <t xml:space="preserve">(2014)008221</t>
  </si>
  <si>
    <t xml:space="preserve">重庆渝征园林古建筑工程有限公司</t>
  </si>
  <si>
    <t xml:space="preserve">(2017)110442</t>
  </si>
  <si>
    <t xml:space="preserve">重庆晨旭建筑劳务有限公司</t>
  </si>
  <si>
    <t xml:space="preserve">沙坪坝区</t>
  </si>
  <si>
    <t xml:space="preserve">(2004)001058</t>
  </si>
  <si>
    <t xml:space="preserve">重庆隆源建设有限公司</t>
  </si>
  <si>
    <t xml:space="preserve">(2014)008187</t>
  </si>
  <si>
    <t xml:space="preserve">重庆市盛百利防水建材有限公司</t>
  </si>
  <si>
    <t xml:space="preserve">(2017)010331</t>
  </si>
  <si>
    <t xml:space="preserve">重庆泰港建筑劳务有限公司</t>
  </si>
  <si>
    <t xml:space="preserve">(2009)202617</t>
  </si>
  <si>
    <t xml:space="preserve">重庆梦达建筑劳务有限公司</t>
  </si>
  <si>
    <t xml:space="preserve">(2004)000256</t>
  </si>
  <si>
    <t xml:space="preserve">重庆四星装饰设计工程有限公司</t>
  </si>
  <si>
    <t xml:space="preserve">北碚区</t>
  </si>
  <si>
    <t xml:space="preserve">(2011)005613</t>
  </si>
  <si>
    <t xml:space="preserve">重庆铁牛建筑劳务有限公司</t>
  </si>
  <si>
    <t xml:space="preserve">(2005)001315</t>
  </si>
  <si>
    <t xml:space="preserve">重庆巨能建设集团路桥工程有限公司</t>
  </si>
  <si>
    <t xml:space="preserve">双桥区</t>
  </si>
  <si>
    <t xml:space="preserve">(2017)010258</t>
  </si>
  <si>
    <t xml:space="preserve">重庆福恒建筑工程有限公司</t>
  </si>
  <si>
    <t xml:space="preserve">(2011)205686</t>
  </si>
  <si>
    <t xml:space="preserve">重庆升华水电安装有限公司</t>
  </si>
  <si>
    <t xml:space="preserve">(2011)005305</t>
  </si>
  <si>
    <t xml:space="preserve">重庆精本科技发展有限公司</t>
  </si>
  <si>
    <t xml:space="preserve">永川区</t>
  </si>
  <si>
    <t xml:space="preserve">(2017)010259</t>
  </si>
  <si>
    <t xml:space="preserve">重庆铄洲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21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2</v>
      </c>
      <c r="C7" s="8" t="s">
        <v>23</v>
      </c>
      <c r="D7" s="9" t="s">
        <v>24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5</v>
      </c>
      <c r="C8" s="8" t="s">
        <v>26</v>
      </c>
      <c r="D8" s="9" t="s">
        <v>27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8</v>
      </c>
      <c r="C9" s="8" t="s">
        <v>29</v>
      </c>
      <c r="D9" s="9" t="s">
        <v>30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1</v>
      </c>
      <c r="C10" s="8" t="s">
        <v>32</v>
      </c>
      <c r="D10" s="9" t="s">
        <v>33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4</v>
      </c>
      <c r="C11" s="8" t="s">
        <v>35</v>
      </c>
      <c r="D11" s="9" t="s">
        <v>36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8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2</v>
      </c>
      <c r="C14" s="8" t="s">
        <v>43</v>
      </c>
      <c r="D14" s="9" t="s">
        <v>44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2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2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1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8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1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8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5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86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8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8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1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5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1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15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6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6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1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1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2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8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