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4)023132</t>
  </si>
  <si>
    <t xml:space="preserve">重庆科贵建筑工程有限公司</t>
  </si>
  <si>
    <t xml:space="preserve">2027-03-28</t>
  </si>
  <si>
    <t xml:space="preserve">(2020)013416</t>
  </si>
  <si>
    <t xml:space="preserve">重庆卓恒建筑工程有限公司</t>
  </si>
  <si>
    <t xml:space="preserve">2026-01-18</t>
  </si>
  <si>
    <t xml:space="preserve">涪陵区</t>
  </si>
  <si>
    <t xml:space="preserve">(2020)014222</t>
  </si>
  <si>
    <t xml:space="preserve">重庆广来建筑工程有限公司</t>
  </si>
  <si>
    <t xml:space="preserve">2026-07-25</t>
  </si>
  <si>
    <t xml:space="preserve">(2022)020157</t>
  </si>
  <si>
    <t xml:space="preserve">重庆业燊建筑工程有限公司</t>
  </si>
  <si>
    <t xml:space="preserve">2025-11-21</t>
  </si>
  <si>
    <t xml:space="preserve">(2023)021397</t>
  </si>
  <si>
    <t xml:space="preserve">亚凡（重庆）科技股份有限公司</t>
  </si>
  <si>
    <t xml:space="preserve">2026-07-06</t>
  </si>
  <si>
    <t xml:space="preserve">(2024)024197</t>
  </si>
  <si>
    <t xml:space="preserve">重庆帆宣科技有限公司</t>
  </si>
  <si>
    <t xml:space="preserve">2027-09-12</t>
  </si>
  <si>
    <t xml:space="preserve">永川区</t>
  </si>
  <si>
    <t xml:space="preserve">(2023)022016</t>
  </si>
  <si>
    <t xml:space="preserve">重庆健桥建筑工程有限公司</t>
  </si>
  <si>
    <t xml:space="preserve">2026-10-18</t>
  </si>
  <si>
    <t xml:space="preserve">(2014)008106</t>
  </si>
  <si>
    <t xml:space="preserve">重庆丰羽建筑劳务有限公司</t>
  </si>
  <si>
    <t xml:space="preserve">2026-06-24</t>
  </si>
  <si>
    <t xml:space="preserve">(2020)014042</t>
  </si>
  <si>
    <t xml:space="preserve">重庆权瑞建设工程有限公司</t>
  </si>
  <si>
    <t xml:space="preserve">2026-07-18</t>
  </si>
  <si>
    <t xml:space="preserve">(2017)210070</t>
  </si>
  <si>
    <t xml:space="preserve">重庆市瑞源消防安装工程有限公司</t>
  </si>
  <si>
    <t xml:space="preserve">2026-10-16</t>
  </si>
  <si>
    <t xml:space="preserve">垫江县</t>
  </si>
  <si>
    <t xml:space="preserve">(2021)016845</t>
  </si>
  <si>
    <t xml:space="preserve">重庆利融建设有限公司</t>
  </si>
  <si>
    <t xml:space="preserve">2027-07-01</t>
  </si>
  <si>
    <t xml:space="preserve">(2025)025218</t>
  </si>
  <si>
    <t xml:space="preserve">合睿达机电工程（重庆）有限公司</t>
  </si>
  <si>
    <t xml:space="preserve">2028-03-12</t>
  </si>
  <si>
    <t xml:space="preserve">南岸区</t>
  </si>
  <si>
    <t xml:space="preserve">(2019)012842</t>
  </si>
  <si>
    <t xml:space="preserve">重庆臻炜建筑工程有限公司</t>
  </si>
  <si>
    <t xml:space="preserve">2025-10-19</t>
  </si>
  <si>
    <t xml:space="preserve">渝北区</t>
  </si>
  <si>
    <t xml:space="preserve">(2018)010994</t>
  </si>
  <si>
    <t xml:space="preserve">重庆恒慈建筑劳务有限公司</t>
  </si>
  <si>
    <t xml:space="preserve">2027-06-03</t>
  </si>
  <si>
    <t xml:space="preserve">南川区</t>
  </si>
  <si>
    <t xml:space="preserve">(2005)003835</t>
  </si>
  <si>
    <t xml:space="preserve">重庆市南川区展领建筑安装有限公司</t>
  </si>
  <si>
    <t xml:space="preserve">2026-03-22</t>
  </si>
  <si>
    <t xml:space="preserve">彭水苗族土家族自治县</t>
  </si>
  <si>
    <t xml:space="preserve">(2024)024636</t>
  </si>
  <si>
    <t xml:space="preserve">重庆赛森建设工程有限公司</t>
  </si>
  <si>
    <t xml:space="preserve">2027-11-28</t>
  </si>
  <si>
    <t xml:space="preserve">渝中区</t>
  </si>
  <si>
    <t xml:space="preserve">(2022)019543</t>
  </si>
  <si>
    <t xml:space="preserve">重庆十方界工程技术有限公司</t>
  </si>
  <si>
    <t xml:space="preserve">2025-08-17</t>
  </si>
  <si>
    <t xml:space="preserve">(2022)019822</t>
  </si>
  <si>
    <t xml:space="preserve">重庆千航建设工程有限公司</t>
  </si>
  <si>
    <t xml:space="preserve">2025-10-13</t>
  </si>
  <si>
    <t xml:space="preserve">(2013)006712</t>
  </si>
  <si>
    <t xml:space="preserve">重庆艺茗建设发展有限公司</t>
  </si>
  <si>
    <t xml:space="preserve">2028-03-17</t>
  </si>
  <si>
    <t xml:space="preserve">城口县</t>
  </si>
  <si>
    <t xml:space="preserve">(2024)023012</t>
  </si>
  <si>
    <t xml:space="preserve">重庆新齐璟建筑工程有限公司</t>
  </si>
  <si>
    <t xml:space="preserve">2027-03-14</t>
  </si>
  <si>
    <t xml:space="preserve">沙坪坝区</t>
  </si>
  <si>
    <t xml:space="preserve">(2022)019521</t>
  </si>
  <si>
    <t xml:space="preserve">重庆合誉昌建筑劳务有限公司</t>
  </si>
  <si>
    <t xml:space="preserve">万州区</t>
  </si>
  <si>
    <t xml:space="preserve">(2014)007691</t>
  </si>
  <si>
    <t xml:space="preserve">重庆晋丰园林建筑有限公司</t>
  </si>
  <si>
    <t xml:space="preserve">2026-03-08</t>
  </si>
  <si>
    <t xml:space="preserve">(2024)024714</t>
  </si>
  <si>
    <t xml:space="preserve">重庆陆叁玖建设有限公司</t>
  </si>
  <si>
    <t xml:space="preserve">2027-12-11</t>
  </si>
  <si>
    <t xml:space="preserve">璧山区</t>
  </si>
  <si>
    <t xml:space="preserve">(2021)017815</t>
  </si>
  <si>
    <t xml:space="preserve">重庆惠程未来智能电气有限公司</t>
  </si>
  <si>
    <t xml:space="preserve">2027-09-29</t>
  </si>
  <si>
    <t xml:space="preserve">两江新区</t>
  </si>
  <si>
    <t xml:space="preserve">(2004)000538</t>
  </si>
  <si>
    <t xml:space="preserve">重庆伟航建设工程有限公司</t>
  </si>
  <si>
    <t xml:space="preserve">2026-04-19</t>
  </si>
  <si>
    <t xml:space="preserve">(2022)018604</t>
  </si>
  <si>
    <t xml:space="preserve">重庆轩众电力有限公司</t>
  </si>
  <si>
    <t xml:space="preserve">2028-01-06</t>
  </si>
  <si>
    <t xml:space="preserve">(2025)024897</t>
  </si>
  <si>
    <t xml:space="preserve">重庆兴嘉泰建筑工程有限公司</t>
  </si>
  <si>
    <t xml:space="preserve">2028-01-09</t>
  </si>
  <si>
    <t xml:space="preserve">江津区</t>
  </si>
  <si>
    <t xml:space="preserve">(2023)020266</t>
  </si>
  <si>
    <t xml:space="preserve">重庆茂佳建设工程有限公司</t>
  </si>
  <si>
    <t xml:space="preserve">2026-01-03</t>
  </si>
  <si>
    <t xml:space="preserve">(2025)025011</t>
  </si>
  <si>
    <t xml:space="preserve">重庆华江建设有限公司</t>
  </si>
  <si>
    <t xml:space="preserve">2028-01-23</t>
  </si>
  <si>
    <t xml:space="preserve">潼南区</t>
  </si>
  <si>
    <t xml:space="preserve">(2025)025235</t>
  </si>
  <si>
    <t xml:space="preserve">重庆灿澈建设工程有限公司</t>
  </si>
  <si>
    <t xml:space="preserve">长寿区</t>
  </si>
  <si>
    <t xml:space="preserve">(2018)010906</t>
  </si>
  <si>
    <t xml:space="preserve">重庆狮子滩发电有限公司</t>
  </si>
  <si>
    <t xml:space="preserve">2027-03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9</v>
      </c>
      <c r="D6" s="9" t="s">
        <v>20</v>
      </c>
      <c r="E6" s="8" t="s">
        <v>21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2</v>
      </c>
      <c r="D7" s="9" t="s">
        <v>23</v>
      </c>
      <c r="E7" s="8" t="s">
        <v>24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2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9</v>
      </c>
      <c r="D9" s="9" t="s">
        <v>30</v>
      </c>
      <c r="E9" s="8" t="s">
        <v>31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2</v>
      </c>
      <c r="D10" s="9" t="s">
        <v>33</v>
      </c>
      <c r="E10" s="8" t="s">
        <v>34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5</v>
      </c>
      <c r="D11" s="9" t="s">
        <v>36</v>
      </c>
      <c r="E11" s="8" t="s">
        <v>37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8</v>
      </c>
      <c r="C12" s="8" t="s">
        <v>39</v>
      </c>
      <c r="D12" s="9" t="s">
        <v>40</v>
      </c>
      <c r="E12" s="8" t="s">
        <v>41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2</v>
      </c>
      <c r="D13" s="9" t="s">
        <v>43</v>
      </c>
      <c r="E13" s="8" t="s">
        <v>44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5</v>
      </c>
      <c r="C14" s="8" t="s">
        <v>46</v>
      </c>
      <c r="D14" s="9" t="s">
        <v>47</v>
      </c>
      <c r="E14" s="8" t="s">
        <v>4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9</v>
      </c>
      <c r="C15" s="8" t="s">
        <v>50</v>
      </c>
      <c r="D15" s="9" t="s">
        <v>51</v>
      </c>
      <c r="E15" s="8" t="s">
        <v>5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3</v>
      </c>
      <c r="C16" s="8" t="s">
        <v>54</v>
      </c>
      <c r="D16" s="9" t="s">
        <v>55</v>
      </c>
      <c r="E16" s="8" t="s">
        <v>5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68</v>
      </c>
      <c r="D20" s="9" t="s">
        <v>69</v>
      </c>
      <c r="E20" s="8" t="s">
        <v>7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1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6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8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5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9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9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4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