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9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涪陵区</t>
  </si>
  <si>
    <t xml:space="preserve">(2016)009333</t>
  </si>
  <si>
    <t xml:space="preserve">重庆市大林建筑劳务有限公司</t>
  </si>
  <si>
    <t xml:space="preserve">2022-10-09</t>
  </si>
  <si>
    <t xml:space="preserve">江津区</t>
  </si>
  <si>
    <t xml:space="preserve">(2013)007208</t>
  </si>
  <si>
    <t xml:space="preserve">重庆帅升建筑劳务有限公司</t>
  </si>
  <si>
    <t xml:space="preserve">綦江区</t>
  </si>
  <si>
    <t xml:space="preserve">(2006)004248</t>
  </si>
  <si>
    <t xml:space="preserve">重庆宏光公路建设开发有限公司</t>
  </si>
  <si>
    <t xml:space="preserve">九龙坡区</t>
  </si>
  <si>
    <t xml:space="preserve">(2004)000941</t>
  </si>
  <si>
    <t xml:space="preserve">重庆市新渝铁路工程有限责任公司</t>
  </si>
  <si>
    <t xml:space="preserve">万州区</t>
  </si>
  <si>
    <t xml:space="preserve">(2004)003247</t>
  </si>
  <si>
    <t xml:space="preserve">重庆市万州区东方建筑工程有限公司</t>
  </si>
  <si>
    <t xml:space="preserve">北碚区</t>
  </si>
  <si>
    <t xml:space="preserve">(2016)009400</t>
  </si>
  <si>
    <t xml:space="preserve">重庆盈源电力安装工程有限公司</t>
  </si>
  <si>
    <t xml:space="preserve">大足区</t>
  </si>
  <si>
    <t xml:space="preserve">(2016)009420</t>
  </si>
  <si>
    <t xml:space="preserve">重庆绿浪建设有限公司</t>
  </si>
  <si>
    <t xml:space="preserve">南岸区</t>
  </si>
  <si>
    <t xml:space="preserve">(2016)009300</t>
  </si>
  <si>
    <t xml:space="preserve">重庆开达环保集团有限公司</t>
  </si>
  <si>
    <t xml:space="preserve">(2004)001872</t>
  </si>
  <si>
    <t xml:space="preserve">重庆市北碚区园林市政建设公司</t>
  </si>
  <si>
    <t xml:space="preserve">巴南区</t>
  </si>
  <si>
    <t xml:space="preserve">(2004)000110</t>
  </si>
  <si>
    <t xml:space="preserve">重庆明进建设集团有限公司</t>
  </si>
  <si>
    <t xml:space="preserve">渝北区</t>
  </si>
  <si>
    <t xml:space="preserve">(2011)005232</t>
  </si>
  <si>
    <t xml:space="preserve">重庆建通通信线路安装有限公司</t>
  </si>
  <si>
    <t xml:space="preserve">开州区</t>
  </si>
  <si>
    <t xml:space="preserve">(2004)003122</t>
  </si>
  <si>
    <t xml:space="preserve">重庆市开州区福全建筑工程有限公司</t>
  </si>
  <si>
    <t xml:space="preserve">两江新区</t>
  </si>
  <si>
    <t xml:space="preserve">(2010)005144</t>
  </si>
  <si>
    <t xml:space="preserve">重庆宏朗建设工程有限公司</t>
  </si>
  <si>
    <t xml:space="preserve">(2016)009362</t>
  </si>
  <si>
    <t xml:space="preserve">重庆高茂建筑劳务有限公司</t>
  </si>
  <si>
    <t xml:space="preserve">(2004)000010</t>
  </si>
  <si>
    <t xml:space="preserve">重庆市基础工程有限公司</t>
  </si>
  <si>
    <t xml:space="preserve">(2004)003218</t>
  </si>
  <si>
    <t xml:space="preserve">重庆海银建设集团有限公司</t>
  </si>
  <si>
    <t xml:space="preserve">(2010)005112</t>
  </si>
  <si>
    <t xml:space="preserve">重庆一清防腐工程有限公司</t>
  </si>
  <si>
    <t xml:space="preserve">(2013)007117</t>
  </si>
  <si>
    <t xml:space="preserve">重庆哲文建筑工程有限公司</t>
  </si>
  <si>
    <t xml:space="preserve">忠县</t>
  </si>
  <si>
    <t xml:space="preserve">(2013)006893</t>
  </si>
  <si>
    <t xml:space="preserve">重庆市阳普灯饰工程有限公司</t>
  </si>
  <si>
    <t xml:space="preserve">(2010)005020</t>
  </si>
  <si>
    <t xml:space="preserve">重庆泉盛建设开发集团荣盛劳务有限公司</t>
  </si>
  <si>
    <t xml:space="preserve">(2004)103130</t>
  </si>
  <si>
    <t xml:space="preserve">重庆泉盛建设开发集团有限公司</t>
  </si>
  <si>
    <t xml:space="preserve">(2010)004965</t>
  </si>
  <si>
    <t xml:space="preserve">重庆市开州区诚信建筑劳务有限责任公司</t>
  </si>
  <si>
    <t xml:space="preserve">铜梁区</t>
  </si>
  <si>
    <t xml:space="preserve">(2005)003939</t>
  </si>
  <si>
    <t xml:space="preserve">重庆铜梁电力建设工程有限公司</t>
  </si>
  <si>
    <t xml:space="preserve">渝中区</t>
  </si>
  <si>
    <t xml:space="preserve">(2010)005031</t>
  </si>
  <si>
    <t xml:space="preserve">重庆乐城建筑劳务有限公司</t>
  </si>
  <si>
    <t xml:space="preserve">(2013)006984</t>
  </si>
  <si>
    <t xml:space="preserve">重庆耀福节能环保科技有限公司</t>
  </si>
  <si>
    <t xml:space="preserve">荣昌区</t>
  </si>
  <si>
    <t xml:space="preserve">(2016)009377</t>
  </si>
  <si>
    <t xml:space="preserve">重庆市和裕建筑劳务有限公司</t>
  </si>
  <si>
    <t xml:space="preserve">(2013)107120</t>
  </si>
  <si>
    <t xml:space="preserve">重庆滇丽红建筑工程有限公司</t>
  </si>
  <si>
    <t xml:space="preserve">(2013)007100</t>
  </si>
  <si>
    <t xml:space="preserve">重庆联众建筑劳务有限公司</t>
  </si>
  <si>
    <t xml:space="preserve">(2016)009340</t>
  </si>
  <si>
    <t xml:space="preserve">重庆鼎弘建筑工程有限公司</t>
  </si>
  <si>
    <t xml:space="preserve">合川区</t>
  </si>
  <si>
    <t xml:space="preserve">(2013)007168</t>
  </si>
  <si>
    <t xml:space="preserve">重庆宗皓建筑劳务有限公司</t>
  </si>
  <si>
    <t xml:space="preserve">(2004)000207</t>
  </si>
  <si>
    <r>
      <rPr>
        <sz val="10"/>
        <color rgb="FF333333"/>
        <rFont val="Noto Sans"/>
        <family val="2"/>
      </rPr>
      <t xml:space="preserve">重庆松龙建筑</t>
    </r>
    <r>
      <rPr>
        <sz val="10"/>
        <color rgb="FF333333"/>
        <rFont val="Arial Unicode MS"/>
        <family val="2"/>
      </rPr>
      <t xml:space="preserve">(</t>
    </r>
    <r>
      <rPr>
        <sz val="10"/>
        <color rgb="FF333333"/>
        <rFont val="Noto Sans"/>
        <family val="2"/>
      </rPr>
      <t xml:space="preserve">集团</t>
    </r>
    <r>
      <rPr>
        <sz val="10"/>
        <color rgb="FF333333"/>
        <rFont val="Arial Unicode MS"/>
        <family val="2"/>
      </rPr>
      <t xml:space="preserve">)</t>
    </r>
    <r>
      <rPr>
        <sz val="10"/>
        <color rgb="FF333333"/>
        <rFont val="Noto Sans"/>
        <family val="2"/>
      </rPr>
      <t xml:space="preserve">有限公司</t>
    </r>
  </si>
  <si>
    <t xml:space="preserve">(2016)009376</t>
  </si>
  <si>
    <t xml:space="preserve">重庆畅途建筑劳务有限公司</t>
  </si>
  <si>
    <t xml:space="preserve">(2016)009351</t>
  </si>
  <si>
    <t xml:space="preserve">重庆渝发建筑劳务有限公司</t>
  </si>
  <si>
    <t xml:space="preserve">(2013)006967</t>
  </si>
  <si>
    <t xml:space="preserve">重庆三力信装饰设计工程有限公司</t>
  </si>
  <si>
    <t xml:space="preserve">(2016)009361</t>
  </si>
  <si>
    <t xml:space="preserve">重庆陆中海岸园林景观工程有限公司</t>
  </si>
  <si>
    <t xml:space="preserve">(2013)007225</t>
  </si>
  <si>
    <t xml:space="preserve">重庆骏驰建筑劳务有限公司</t>
  </si>
  <si>
    <t xml:space="preserve">(2010)005002</t>
  </si>
  <si>
    <t xml:space="preserve">重庆市金仕鑫钢结构有限公司</t>
  </si>
  <si>
    <t xml:space="preserve">(2013)007238</t>
  </si>
  <si>
    <t xml:space="preserve">重庆瑞虎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1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5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8</v>
      </c>
      <c r="C13" s="8" t="s">
        <v>39</v>
      </c>
      <c r="D13" s="9" t="s">
        <v>40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1</v>
      </c>
      <c r="C14" s="8" t="s">
        <v>42</v>
      </c>
      <c r="D14" s="9" t="s">
        <v>43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15</v>
      </c>
      <c r="C15" s="8" t="s">
        <v>44</v>
      </c>
      <c r="D15" s="9" t="s">
        <v>45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1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18</v>
      </c>
      <c r="C17" s="8" t="s">
        <v>48</v>
      </c>
      <c r="D17" s="9" t="s">
        <v>49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18</v>
      </c>
      <c r="C18" s="8" t="s">
        <v>50</v>
      </c>
      <c r="D18" s="9" t="s">
        <v>51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15</v>
      </c>
      <c r="C19" s="8" t="s">
        <v>52</v>
      </c>
      <c r="D19" s="9" t="s">
        <v>53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4</v>
      </c>
      <c r="C20" s="8" t="s">
        <v>55</v>
      </c>
      <c r="D20" s="9" t="s">
        <v>56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38</v>
      </c>
      <c r="C21" s="8" t="s">
        <v>57</v>
      </c>
      <c r="D21" s="9" t="s">
        <v>58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38</v>
      </c>
      <c r="C22" s="8" t="s">
        <v>59</v>
      </c>
      <c r="D22" s="9" t="s">
        <v>60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38</v>
      </c>
      <c r="C23" s="8" t="s">
        <v>61</v>
      </c>
      <c r="D23" s="9" t="s">
        <v>62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3</v>
      </c>
      <c r="C24" s="8" t="s">
        <v>64</v>
      </c>
      <c r="D24" s="9" t="s">
        <v>65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6</v>
      </c>
      <c r="C25" s="8" t="s">
        <v>67</v>
      </c>
      <c r="D25" s="9" t="s">
        <v>68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41</v>
      </c>
      <c r="C26" s="8" t="s">
        <v>69</v>
      </c>
      <c r="D26" s="9" t="s">
        <v>70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1</v>
      </c>
      <c r="C27" s="8" t="s">
        <v>72</v>
      </c>
      <c r="D27" s="9" t="s">
        <v>73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15</v>
      </c>
      <c r="C28" s="8" t="s">
        <v>74</v>
      </c>
      <c r="D28" s="9" t="s">
        <v>75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66</v>
      </c>
      <c r="C29" s="8" t="s">
        <v>76</v>
      </c>
      <c r="D29" s="9" t="s">
        <v>77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41</v>
      </c>
      <c r="C30" s="8" t="s">
        <v>78</v>
      </c>
      <c r="D30" s="9" t="s">
        <v>79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0</v>
      </c>
      <c r="C31" s="8" t="s">
        <v>81</v>
      </c>
      <c r="D31" s="9" t="s">
        <v>82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35</v>
      </c>
      <c r="C32" s="8" t="s">
        <v>83</v>
      </c>
      <c r="D32" s="9" t="s">
        <v>84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9</v>
      </c>
      <c r="C33" s="8" t="s">
        <v>85</v>
      </c>
      <c r="D33" s="9" t="s">
        <v>86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18</v>
      </c>
      <c r="C34" s="8" t="s">
        <v>87</v>
      </c>
      <c r="D34" s="9" t="s">
        <v>88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35</v>
      </c>
      <c r="C35" s="8" t="s">
        <v>89</v>
      </c>
      <c r="D35" s="9" t="s">
        <v>90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41</v>
      </c>
      <c r="C36" s="8" t="s">
        <v>91</v>
      </c>
      <c r="D36" s="9" t="s">
        <v>92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15</v>
      </c>
      <c r="C37" s="8" t="s">
        <v>93</v>
      </c>
      <c r="D37" s="9" t="s">
        <v>94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41</v>
      </c>
      <c r="C38" s="8" t="s">
        <v>95</v>
      </c>
      <c r="D38" s="9" t="s">
        <v>96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5</v>
      </c>
      <c r="C39" s="8" t="s">
        <v>97</v>
      </c>
      <c r="D39" s="9" t="s">
        <v>98</v>
      </c>
      <c r="E39" s="8" t="s">
        <v>8</v>
      </c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