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0)014201</t>
  </si>
  <si>
    <t xml:space="preserve">普润（重庆）建筑劳务有限公司</t>
  </si>
  <si>
    <t xml:space="preserve">2028-03-17</t>
  </si>
  <si>
    <t xml:space="preserve">(2013)006955</t>
  </si>
  <si>
    <t xml:space="preserve">重庆易轩建筑劳务有限公司</t>
  </si>
  <si>
    <t xml:space="preserve">巫山县</t>
  </si>
  <si>
    <t xml:space="preserve">(2010)104816</t>
  </si>
  <si>
    <t xml:space="preserve">重庆大明顺建筑工程有限公司</t>
  </si>
  <si>
    <t xml:space="preserve">江北区</t>
  </si>
  <si>
    <t xml:space="preserve">(2019)012150</t>
  </si>
  <si>
    <t xml:space="preserve">国网重庆综合能源服务有限公司</t>
  </si>
  <si>
    <t xml:space="preserve">巴南区</t>
  </si>
  <si>
    <t xml:space="preserve">(2019)012240</t>
  </si>
  <si>
    <t xml:space="preserve">重庆润宝泰防水工程有限公司</t>
  </si>
  <si>
    <t xml:space="preserve">(2019)012208</t>
  </si>
  <si>
    <t xml:space="preserve">重庆全吉建筑工程有限公司</t>
  </si>
  <si>
    <t xml:space="preserve">两江新区</t>
  </si>
  <si>
    <t xml:space="preserve">(2022)018963</t>
  </si>
  <si>
    <t xml:space="preserve">重庆灏之余劳务有限公司</t>
  </si>
  <si>
    <t xml:space="preserve">(2022)018894</t>
  </si>
  <si>
    <t xml:space="preserve">重庆九维劳务有限公司</t>
  </si>
  <si>
    <t xml:space="preserve">(2012)106283</t>
  </si>
  <si>
    <t xml:space="preserve">重庆万俊科技发展有限公司</t>
  </si>
  <si>
    <t xml:space="preserve">云阳县</t>
  </si>
  <si>
    <t xml:space="preserve">(2016)009238</t>
  </si>
  <si>
    <t xml:space="preserve">重庆长腾建筑劳务有限公司</t>
  </si>
  <si>
    <t xml:space="preserve">(2018)011544</t>
  </si>
  <si>
    <t xml:space="preserve">重庆均晨实业发展有限公司</t>
  </si>
  <si>
    <t xml:space="preserve">(2022)018644</t>
  </si>
  <si>
    <t xml:space="preserve">重庆安尔迪科技有限公司</t>
  </si>
  <si>
    <t xml:space="preserve">高新区</t>
  </si>
  <si>
    <t xml:space="preserve">(2022)018607</t>
  </si>
  <si>
    <t xml:space="preserve">重庆嘉喜能源发展有限公司</t>
  </si>
  <si>
    <t xml:space="preserve">开州区</t>
  </si>
  <si>
    <t xml:space="preserve">(2016)009125</t>
  </si>
  <si>
    <t xml:space="preserve">重庆市开州区供销建筑安装有限责任公司</t>
  </si>
  <si>
    <t xml:space="preserve">万盛区</t>
  </si>
  <si>
    <t xml:space="preserve">(2019)012218</t>
  </si>
  <si>
    <t xml:space="preserve">重庆翰匠建筑安装工程有限公司</t>
  </si>
  <si>
    <t xml:space="preserve">万州区</t>
  </si>
  <si>
    <t xml:space="preserve">(2013)006671</t>
  </si>
  <si>
    <t xml:space="preserve">重庆市才佳实业有限公司</t>
  </si>
  <si>
    <t xml:space="preserve">(2022)018762</t>
  </si>
  <si>
    <t xml:space="preserve">重庆宸方建筑劳务有限公司</t>
  </si>
  <si>
    <t xml:space="preserve">綦江区</t>
  </si>
  <si>
    <t xml:space="preserve">(2018)011396</t>
  </si>
  <si>
    <t xml:space="preserve">重庆骏恒建筑工程有限公司</t>
  </si>
  <si>
    <t xml:space="preserve">南岸区</t>
  </si>
  <si>
    <t xml:space="preserve">(2019)011946</t>
  </si>
  <si>
    <t xml:space="preserve">重庆市炜鸿实业有限公司</t>
  </si>
  <si>
    <t xml:space="preserve">(2013)006757</t>
  </si>
  <si>
    <t xml:space="preserve">重庆平润建筑设备租赁有限公司</t>
  </si>
  <si>
    <t xml:space="preserve">渝中区</t>
  </si>
  <si>
    <t xml:space="preserve">(2019)012056</t>
  </si>
  <si>
    <t xml:space="preserve">重庆路信建设有限公司</t>
  </si>
  <si>
    <t xml:space="preserve">(2007)002136</t>
  </si>
  <si>
    <t xml:space="preserve">重庆市其龙建筑劳务有限公司</t>
  </si>
  <si>
    <t xml:space="preserve">荣昌区</t>
  </si>
  <si>
    <t xml:space="preserve">(2022)018581</t>
  </si>
  <si>
    <t xml:space="preserve">重庆丰晶优建筑劳务有限公司</t>
  </si>
  <si>
    <t xml:space="preserve">经开区</t>
  </si>
  <si>
    <t xml:space="preserve">(2019)012195</t>
  </si>
  <si>
    <t xml:space="preserve">重庆嘉轩建筑材料有限公司</t>
  </si>
  <si>
    <t xml:space="preserve">江津区</t>
  </si>
  <si>
    <t xml:space="preserve">(2022)018792</t>
  </si>
  <si>
    <t xml:space="preserve">重庆祥宣建筑安装有限公司</t>
  </si>
  <si>
    <t xml:space="preserve">(2007)004362</t>
  </si>
  <si>
    <t xml:space="preserve">重庆鑫昌建筑劳务有限公司</t>
  </si>
  <si>
    <t xml:space="preserve">城口县</t>
  </si>
  <si>
    <t xml:space="preserve">(2022)018764</t>
  </si>
  <si>
    <t xml:space="preserve">重庆富之瑞建筑劳务有限公司</t>
  </si>
  <si>
    <t xml:space="preserve">(2019)012087</t>
  </si>
  <si>
    <t xml:space="preserve">重庆睿特电力工程有限公司</t>
  </si>
  <si>
    <t xml:space="preserve">涪陵区</t>
  </si>
  <si>
    <t xml:space="preserve">(2022)018740</t>
  </si>
  <si>
    <t xml:space="preserve">重庆金铨达建筑劳务有限公司</t>
  </si>
  <si>
    <t xml:space="preserve">石柱土家族自治县</t>
  </si>
  <si>
    <t xml:space="preserve">(2019)012018</t>
  </si>
  <si>
    <t xml:space="preserve">重庆京宏建筑劳务有限公司</t>
  </si>
  <si>
    <t xml:space="preserve">(2022)018760</t>
  </si>
  <si>
    <t xml:space="preserve">晟景成园林工程（集团）有限公司</t>
  </si>
  <si>
    <t xml:space="preserve">长寿区</t>
  </si>
  <si>
    <t xml:space="preserve">(2016)009172</t>
  </si>
  <si>
    <t xml:space="preserve">重庆福升建筑工程有限公司</t>
  </si>
  <si>
    <t xml:space="preserve">(2013)006731</t>
  </si>
  <si>
    <t xml:space="preserve">重庆科博建筑劳务有限公司</t>
  </si>
  <si>
    <t xml:space="preserve">丰都县</t>
  </si>
  <si>
    <t xml:space="preserve">(2016)009197</t>
  </si>
  <si>
    <t xml:space="preserve">重庆千正建设有限公司</t>
  </si>
  <si>
    <t xml:space="preserve">永川区</t>
  </si>
  <si>
    <t xml:space="preserve">(2016)009174</t>
  </si>
  <si>
    <t xml:space="preserve">重庆市金琪送变电工程有限公司</t>
  </si>
  <si>
    <t xml:space="preserve">(2019)011982</t>
  </si>
  <si>
    <t xml:space="preserve">重庆家家亮装饰工程有限公司</t>
  </si>
  <si>
    <t xml:space="preserve">璧山区</t>
  </si>
  <si>
    <t xml:space="preserve">(2022)018705</t>
  </si>
  <si>
    <t xml:space="preserve">重庆琦誉德建筑工程有限公司</t>
  </si>
  <si>
    <t xml:space="preserve">(2013)006712</t>
  </si>
  <si>
    <t xml:space="preserve">重庆南极装饰工程有限公司</t>
  </si>
  <si>
    <t xml:space="preserve">(2019)012316</t>
  </si>
  <si>
    <t xml:space="preserve">重庆卓锐节能门窗有限公司</t>
  </si>
  <si>
    <t xml:space="preserve">潼南区</t>
  </si>
  <si>
    <t xml:space="preserve">(2019)012076</t>
  </si>
  <si>
    <t xml:space="preserve">重庆佩鑫建筑劳务有限公司</t>
  </si>
  <si>
    <t xml:space="preserve">忠县</t>
  </si>
  <si>
    <t xml:space="preserve">(2019)011944</t>
  </si>
  <si>
    <t xml:space="preserve">重庆文童路桥工程有限公司</t>
  </si>
  <si>
    <t xml:space="preserve">(2022)018589</t>
  </si>
  <si>
    <t xml:space="preserve">重庆亿隆建筑工程有限公司</t>
  </si>
  <si>
    <t xml:space="preserve">秀山土家族苗族自治县</t>
  </si>
  <si>
    <t xml:space="preserve">(2022)018827</t>
  </si>
  <si>
    <t xml:space="preserve">重庆泰泓城建筑劳务有限公司</t>
  </si>
  <si>
    <t xml:space="preserve">(2022)018637</t>
  </si>
  <si>
    <t xml:space="preserve">重庆东晖建设工程有限公司</t>
  </si>
  <si>
    <t xml:space="preserve">南川区</t>
  </si>
  <si>
    <t xml:space="preserve">(2019)012134</t>
  </si>
  <si>
    <t xml:space="preserve">重庆市明民地基基础工程有限责任公司</t>
  </si>
  <si>
    <t xml:space="preserve">(2019)012136</t>
  </si>
  <si>
    <t xml:space="preserve">重庆浪维建筑装饰设计工程有限公司</t>
  </si>
  <si>
    <t xml:space="preserve">(2019)012185</t>
  </si>
  <si>
    <t xml:space="preserve">重庆骏策幕墙装饰工程有限公司</t>
  </si>
  <si>
    <t xml:space="preserve">大渡口区</t>
  </si>
  <si>
    <t xml:space="preserve">(2022)018633</t>
  </si>
  <si>
    <t xml:space="preserve">重庆沧砼建设工程有限公司</t>
  </si>
  <si>
    <t xml:space="preserve">(2022)018745</t>
  </si>
  <si>
    <t xml:space="preserve">重庆玉之秋劳务有限公司</t>
  </si>
  <si>
    <t xml:space="preserve">(2022)018594</t>
  </si>
  <si>
    <t xml:space="preserve">重庆富垠建筑安装工程有限公司</t>
  </si>
  <si>
    <t xml:space="preserve">(2022)018634</t>
  </si>
  <si>
    <t xml:space="preserve">重庆筑亿城建筑劳务有限公司</t>
  </si>
  <si>
    <t xml:space="preserve">(2022)018729</t>
  </si>
  <si>
    <t xml:space="preserve">重庆旋转建筑工程有限公司</t>
  </si>
  <si>
    <t xml:space="preserve">(2022)018716</t>
  </si>
  <si>
    <t xml:space="preserve">重庆品泓信劳务有限公司</t>
  </si>
  <si>
    <t xml:space="preserve">(2019)012398</t>
  </si>
  <si>
    <t xml:space="preserve">重庆辉秀建筑劳务有限公司</t>
  </si>
  <si>
    <t xml:space="preserve">(2019)012282</t>
  </si>
  <si>
    <t xml:space="preserve">重庆顺凯建筑工程有限公司</t>
  </si>
  <si>
    <t xml:space="preserve">(2019)012404</t>
  </si>
  <si>
    <t xml:space="preserve">重庆市瀚丰园林建设有限公司</t>
  </si>
  <si>
    <t xml:space="preserve">(2013)107147</t>
  </si>
  <si>
    <t xml:space="preserve">重庆市億泽建筑劳务有限公司</t>
  </si>
  <si>
    <t xml:space="preserve">沙坪坝区</t>
  </si>
  <si>
    <t xml:space="preserve">(2022)018642</t>
  </si>
  <si>
    <t xml:space="preserve">重庆禾勋建筑工程有限公司</t>
  </si>
  <si>
    <t xml:space="preserve">(2019)012062</t>
  </si>
  <si>
    <t xml:space="preserve">重庆崇佳建筑劳务有限公司</t>
  </si>
  <si>
    <t xml:space="preserve">(2022)018659</t>
  </si>
  <si>
    <t xml:space="preserve">重庆妙胜建筑工程有限公司</t>
  </si>
  <si>
    <t xml:space="preserve">(2013)006789</t>
  </si>
  <si>
    <t xml:space="preserve">重庆益民建筑劳务有限公司</t>
  </si>
  <si>
    <t xml:space="preserve">(2010)004786</t>
  </si>
  <si>
    <t xml:space="preserve">重庆谦之益机电有限公司</t>
  </si>
  <si>
    <t xml:space="preserve">合川区</t>
  </si>
  <si>
    <t xml:space="preserve">(2022)018585</t>
  </si>
  <si>
    <t xml:space="preserve">重庆尚文装饰工程有限责任公司</t>
  </si>
  <si>
    <t xml:space="preserve">(2022)018848</t>
  </si>
  <si>
    <t xml:space="preserve">美艺创制装饰设计工程（重庆）有限公司</t>
  </si>
  <si>
    <t xml:space="preserve">大足区</t>
  </si>
  <si>
    <t xml:space="preserve">(2022)018891</t>
  </si>
  <si>
    <t xml:space="preserve">重庆明耀建筑劳务有限责任公司</t>
  </si>
  <si>
    <t xml:space="preserve">(2013)006634</t>
  </si>
  <si>
    <t xml:space="preserve">重庆万载建筑工程有限公司</t>
  </si>
  <si>
    <t xml:space="preserve">(2022)018845</t>
  </si>
  <si>
    <t xml:space="preserve">重庆赐轩建筑劳务有限公司</t>
  </si>
  <si>
    <t xml:space="preserve">(2013)007044</t>
  </si>
  <si>
    <t xml:space="preserve">重庆陶阳建筑工程有限公司</t>
  </si>
  <si>
    <t xml:space="preserve">(2013)006817</t>
  </si>
  <si>
    <t xml:space="preserve">重庆市庆鸿建筑劳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1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4</v>
      </c>
      <c r="D13" s="9" t="s">
        <v>35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6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4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3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5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4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6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9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5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0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3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6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7</v>
      </c>
      <c r="C49" s="8" t="s">
        <v>128</v>
      </c>
      <c r="D49" s="9" t="s">
        <v>12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7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9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9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07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07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5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7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1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00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8</v>
      </c>
      <c r="C59" s="8" t="s">
        <v>149</v>
      </c>
      <c r="D59" s="9" t="s">
        <v>150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</v>
      </c>
      <c r="C60" s="8" t="s">
        <v>151</v>
      </c>
      <c r="D60" s="9" t="s">
        <v>152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9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8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6</v>
      </c>
      <c r="C63" s="8" t="s">
        <v>157</v>
      </c>
      <c r="D63" s="9" t="s">
        <v>15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9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2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4</v>
      </c>
      <c r="C66" s="8" t="s">
        <v>165</v>
      </c>
      <c r="D66" s="9" t="s">
        <v>166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10</v>
      </c>
      <c r="C67" s="8" t="s">
        <v>167</v>
      </c>
      <c r="D67" s="9" t="s">
        <v>168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74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5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00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