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0)013467</t>
  </si>
  <si>
    <t xml:space="preserve">重庆市腾久建筑工程有限公司</t>
  </si>
  <si>
    <t xml:space="preserve">2023-03-31</t>
  </si>
  <si>
    <t xml:space="preserve">江北区</t>
  </si>
  <si>
    <t xml:space="preserve">(2020)013469</t>
  </si>
  <si>
    <t xml:space="preserve">重庆永鸿翔建筑机械设备有限公司</t>
  </si>
  <si>
    <t xml:space="preserve">合川区</t>
  </si>
  <si>
    <t xml:space="preserve">(2020)013474</t>
  </si>
  <si>
    <t xml:space="preserve">重庆辰达亨建筑工程有限公司</t>
  </si>
  <si>
    <t xml:space="preserve">(2020)013485</t>
  </si>
  <si>
    <t xml:space="preserve">重庆市我方建筑工程有限公司</t>
  </si>
  <si>
    <t xml:space="preserve">垫江县</t>
  </si>
  <si>
    <t xml:space="preserve">(2020)013470</t>
  </si>
  <si>
    <t xml:space="preserve">重庆汇恒建筑工程有限公司</t>
  </si>
  <si>
    <t xml:space="preserve">九龙坡区</t>
  </si>
  <si>
    <t xml:space="preserve">(2020)013484</t>
  </si>
  <si>
    <t xml:space="preserve">重庆朗金装饰工程有限公司</t>
  </si>
  <si>
    <t xml:space="preserve">江津区</t>
  </si>
  <si>
    <t xml:space="preserve">(2020)013480</t>
  </si>
  <si>
    <t xml:space="preserve">重庆聚尚佳建筑劳务有限公司</t>
  </si>
  <si>
    <t xml:space="preserve">(2020)013478</t>
  </si>
  <si>
    <t xml:space="preserve">重庆融展建设工程有限公司</t>
  </si>
  <si>
    <t xml:space="preserve">两江新区</t>
  </si>
  <si>
    <t xml:space="preserve">(2020)013482</t>
  </si>
  <si>
    <t xml:space="preserve">重庆建仕达建设有限公司</t>
  </si>
  <si>
    <t xml:space="preserve">(2020)013476</t>
  </si>
  <si>
    <t xml:space="preserve">重庆汇工建设工程有限公司</t>
  </si>
  <si>
    <t xml:space="preserve">(2020)013486</t>
  </si>
  <si>
    <t xml:space="preserve">新中天环保工程（重庆）有限公司</t>
  </si>
  <si>
    <t xml:space="preserve">(2020)013473</t>
  </si>
  <si>
    <t xml:space="preserve">重庆文轩膜结构装饰工程有限公司</t>
  </si>
  <si>
    <t xml:space="preserve">渝中区</t>
  </si>
  <si>
    <t xml:space="preserve">(2020)013466</t>
  </si>
  <si>
    <t xml:space="preserve">重庆劲科电力设计有限公司</t>
  </si>
  <si>
    <t xml:space="preserve">南川区</t>
  </si>
  <si>
    <t xml:space="preserve">(2020)013477</t>
  </si>
  <si>
    <t xml:space="preserve">重庆蜀秋建筑工程有限公司</t>
  </si>
  <si>
    <t xml:space="preserve">丰都县</t>
  </si>
  <si>
    <t xml:space="preserve">(2020)013471</t>
  </si>
  <si>
    <t xml:space="preserve">重庆申中建筑劳务有限公司</t>
  </si>
  <si>
    <t xml:space="preserve">石柱土家族自治县</t>
  </si>
  <si>
    <t xml:space="preserve">(2020)013475</t>
  </si>
  <si>
    <t xml:space="preserve">重庆坤拓建筑工程有限公司</t>
  </si>
  <si>
    <t xml:space="preserve">(2020)013472</t>
  </si>
  <si>
    <t xml:space="preserve">重庆峻山建设有限公司</t>
  </si>
  <si>
    <t xml:space="preserve">荣昌区</t>
  </si>
  <si>
    <t xml:space="preserve">(2020)013487</t>
  </si>
  <si>
    <t xml:space="preserve">重庆铭淮建筑工程有限公司</t>
  </si>
  <si>
    <t xml:space="preserve">(2020)013468</t>
  </si>
  <si>
    <t xml:space="preserve">重庆高祥科技有限公司</t>
  </si>
  <si>
    <t xml:space="preserve">铜梁区</t>
  </si>
  <si>
    <t xml:space="preserve">(2020)013483</t>
  </si>
  <si>
    <t xml:space="preserve">重庆市吉宏绿化工程有限公司</t>
  </si>
  <si>
    <t xml:space="preserve">(2020)013481</t>
  </si>
  <si>
    <t xml:space="preserve">重庆邦罗建筑劳务有限公司</t>
  </si>
  <si>
    <t xml:space="preserve">万州区</t>
  </si>
  <si>
    <t xml:space="preserve">(2020)013479</t>
  </si>
  <si>
    <t xml:space="preserve">重庆易途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8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6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