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5)008410</t>
  </si>
  <si>
    <t xml:space="preserve">重庆市杰茂科技有限公司</t>
  </si>
  <si>
    <t xml:space="preserve">2021-01-19</t>
  </si>
  <si>
    <t xml:space="preserve">璧山区</t>
  </si>
  <si>
    <t xml:space="preserve">(2018)111081</t>
  </si>
  <si>
    <t xml:space="preserve">重庆高隆建筑工程有限公司</t>
  </si>
  <si>
    <t xml:space="preserve">2021-06-19</t>
  </si>
  <si>
    <t xml:space="preserve">大渡口区</t>
  </si>
  <si>
    <t xml:space="preserve">(2018)010815</t>
  </si>
  <si>
    <t xml:space="preserve">重庆涂邦建筑装饰工程有限公司</t>
  </si>
  <si>
    <t xml:space="preserve">2021-03-29</t>
  </si>
  <si>
    <t xml:space="preserve">奉节县</t>
  </si>
  <si>
    <t xml:space="preserve">(2019)012242</t>
  </si>
  <si>
    <t xml:space="preserve">重庆笙巍建筑工程有限公司</t>
  </si>
  <si>
    <t xml:space="preserve">2022-05-30</t>
  </si>
  <si>
    <t xml:space="preserve">(2015)008461</t>
  </si>
  <si>
    <t xml:space="preserve">重庆定坤建筑劳务有限公司</t>
  </si>
  <si>
    <t xml:space="preserve">2021-01-09</t>
  </si>
  <si>
    <t xml:space="preserve">南岸区</t>
  </si>
  <si>
    <t xml:space="preserve">(2011)005655</t>
  </si>
  <si>
    <t xml:space="preserve">重庆昆顶环保科技有限公司</t>
  </si>
  <si>
    <t xml:space="preserve">2020-11-29</t>
  </si>
  <si>
    <t xml:space="preserve">万州区</t>
  </si>
  <si>
    <t xml:space="preserve">(2016)009317</t>
  </si>
  <si>
    <t xml:space="preserve">重庆民疆建筑工程有限公司</t>
  </si>
  <si>
    <t xml:space="preserve">2019-10-19</t>
  </si>
  <si>
    <t xml:space="preserve">(2016)009138</t>
  </si>
  <si>
    <t xml:space="preserve">重庆大邦建筑工程有限公司</t>
  </si>
  <si>
    <t xml:space="preserve">2022-03-28</t>
  </si>
  <si>
    <t xml:space="preserve">两江新区</t>
  </si>
  <si>
    <t xml:space="preserve">(2018)010876</t>
  </si>
  <si>
    <t xml:space="preserve">重庆渝高盛业建筑工程有限公司</t>
  </si>
  <si>
    <t xml:space="preserve">2021-04-19</t>
  </si>
  <si>
    <t xml:space="preserve">(2004)003296</t>
  </si>
  <si>
    <t xml:space="preserve">重庆广牧建设（集团）有限公司</t>
  </si>
  <si>
    <t xml:space="preserve">2020-08-09</t>
  </si>
  <si>
    <t xml:space="preserve">(2005)000039</t>
  </si>
  <si>
    <t xml:space="preserve">重庆建工渝远建筑装饰有限公司</t>
  </si>
  <si>
    <t xml:space="preserve">2020-04-09</t>
  </si>
  <si>
    <t xml:space="preserve">江北区</t>
  </si>
  <si>
    <t xml:space="preserve">(2011)005770</t>
  </si>
  <si>
    <t xml:space="preserve">重庆尚然装饰工程有限公司</t>
  </si>
  <si>
    <t xml:space="preserve">2021-11-14</t>
  </si>
  <si>
    <t xml:space="preserve">渝中区</t>
  </si>
  <si>
    <t xml:space="preserve">(2014)008231</t>
  </si>
  <si>
    <t xml:space="preserve">重庆进源送变电工程有限公司</t>
  </si>
  <si>
    <t xml:space="preserve">2020-09-09</t>
  </si>
  <si>
    <t xml:space="preserve">武隆县</t>
  </si>
  <si>
    <t xml:space="preserve">(2019)012315</t>
  </si>
  <si>
    <t xml:space="preserve">重庆宏特建筑工程有限公司</t>
  </si>
  <si>
    <t xml:space="preserve">2022-06-16</t>
  </si>
  <si>
    <t xml:space="preserve">(2011)005333</t>
  </si>
  <si>
    <t xml:space="preserve">重庆永联达涂装工程股份有限公司</t>
  </si>
  <si>
    <t xml:space="preserve">2020-05-09</t>
  </si>
  <si>
    <t xml:space="preserve">(2012)006137</t>
  </si>
  <si>
    <t xml:space="preserve">重庆益朋建筑装饰工程有限公司</t>
  </si>
  <si>
    <t xml:space="preserve">长寿区</t>
  </si>
  <si>
    <t xml:space="preserve">(2016)009107</t>
  </si>
  <si>
    <t xml:space="preserve">重庆旭久建筑劳务有限公司</t>
  </si>
  <si>
    <t xml:space="preserve">2021-12-27</t>
  </si>
  <si>
    <t xml:space="preserve">大足区</t>
  </si>
  <si>
    <t xml:space="preserve">(2011)005749</t>
  </si>
  <si>
    <t xml:space="preserve">重庆市大足区市政工程有限责任公司</t>
  </si>
  <si>
    <t xml:space="preserve">(2011)005284</t>
  </si>
  <si>
    <t xml:space="preserve">重庆德创建筑劳务有限公司</t>
  </si>
  <si>
    <t xml:space="preserve">2020-02-09</t>
  </si>
  <si>
    <t xml:space="preserve">渝北区</t>
  </si>
  <si>
    <t xml:space="preserve">(2017)010159</t>
  </si>
  <si>
    <t xml:space="preserve">重庆智宇建筑工程有限公司</t>
  </si>
  <si>
    <t xml:space="preserve">2020-09-29</t>
  </si>
  <si>
    <t xml:space="preserve">黔江区</t>
  </si>
  <si>
    <t xml:space="preserve">(2009)004691</t>
  </si>
  <si>
    <t xml:space="preserve">重庆市黔江建工（集团）有限责任公司</t>
  </si>
  <si>
    <t xml:space="preserve">2021-10-14</t>
  </si>
  <si>
    <t xml:space="preserve">(2016)109467</t>
  </si>
  <si>
    <t xml:space="preserve">重庆昶宇建筑工程有限公司</t>
  </si>
  <si>
    <t xml:space="preserve">2019-12-29</t>
  </si>
  <si>
    <t xml:space="preserve">高新区</t>
  </si>
  <si>
    <t xml:space="preserve">(2006)002096</t>
  </si>
  <si>
    <t xml:space="preserve">重庆三福建筑劳务有限公司</t>
  </si>
  <si>
    <t xml:space="preserve">(2018)011327</t>
  </si>
  <si>
    <t xml:space="preserve">重庆市烁今建设工程有限公司</t>
  </si>
  <si>
    <t xml:space="preserve">2021-09-09</t>
  </si>
  <si>
    <t xml:space="preserve">涪陵区</t>
  </si>
  <si>
    <t xml:space="preserve">(2004)103425</t>
  </si>
  <si>
    <t xml:space="preserve">重庆群洲实业集团有限公司</t>
  </si>
  <si>
    <t xml:space="preserve">(2008)002383</t>
  </si>
  <si>
    <t xml:space="preserve">重庆中博建总房屋建筑工程有限公司</t>
  </si>
  <si>
    <t xml:space="preserve">2020-03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5</v>
      </c>
      <c r="C17" s="8" t="s">
        <v>60</v>
      </c>
      <c r="D17" s="9" t="s">
        <v>61</v>
      </c>
      <c r="E17" s="8" t="s">
        <v>1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4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75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6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80</v>
      </c>
      <c r="D23" s="9" t="s">
        <v>81</v>
      </c>
      <c r="E23" s="8" t="s">
        <v>82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3</v>
      </c>
      <c r="C24" s="8" t="s">
        <v>84</v>
      </c>
      <c r="D24" s="9" t="s">
        <v>85</v>
      </c>
      <c r="E24" s="8" t="s">
        <v>34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8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9</v>
      </c>
      <c r="C26" s="8" t="s">
        <v>90</v>
      </c>
      <c r="D26" s="9" t="s">
        <v>91</v>
      </c>
      <c r="E26" s="8" t="s">
        <v>7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