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8)011715</t>
  </si>
  <si>
    <t xml:space="preserve">重庆远驰涂装工程有限公司</t>
  </si>
  <si>
    <t xml:space="preserve">2027-11-04</t>
  </si>
  <si>
    <t xml:space="preserve">大渡口区</t>
  </si>
  <si>
    <t xml:space="preserve">(2021)017911</t>
  </si>
  <si>
    <t xml:space="preserve">重庆钦杭建设工程有限公司</t>
  </si>
  <si>
    <t xml:space="preserve">秀山土家族苗族自治县</t>
  </si>
  <si>
    <t xml:space="preserve">(2018)011160</t>
  </si>
  <si>
    <t xml:space="preserve">重庆市润秀建筑工程有限公司</t>
  </si>
  <si>
    <t xml:space="preserve">江津区</t>
  </si>
  <si>
    <t xml:space="preserve">(2007)004345</t>
  </si>
  <si>
    <t xml:space="preserve">重庆市南恒建筑劳务有限公司</t>
  </si>
  <si>
    <t xml:space="preserve">合川区</t>
  </si>
  <si>
    <t xml:space="preserve">(2012)006135</t>
  </si>
  <si>
    <t xml:space="preserve">重庆市国润建筑劳务有限公司</t>
  </si>
  <si>
    <t xml:space="preserve">九龙坡区</t>
  </si>
  <si>
    <t xml:space="preserve">(2019)011890</t>
  </si>
  <si>
    <t xml:space="preserve">重庆川电建设工程有限公司</t>
  </si>
  <si>
    <t xml:space="preserve">高新区</t>
  </si>
  <si>
    <t xml:space="preserve">(2018)011722</t>
  </si>
  <si>
    <t xml:space="preserve">重庆佰事乐建筑工程有限公司</t>
  </si>
  <si>
    <t xml:space="preserve">垫江县</t>
  </si>
  <si>
    <t xml:space="preserve">(2021)018111</t>
  </si>
  <si>
    <t xml:space="preserve">重庆隆重建筑工程有限公司</t>
  </si>
  <si>
    <t xml:space="preserve">江北区</t>
  </si>
  <si>
    <t xml:space="preserve">(2009)102931</t>
  </si>
  <si>
    <t xml:space="preserve">重庆琦润建设有限公司</t>
  </si>
  <si>
    <t xml:space="preserve">(2010)004762</t>
  </si>
  <si>
    <t xml:space="preserve">重庆聚缘水电安装工程有限公司</t>
  </si>
  <si>
    <t xml:space="preserve">渝北区</t>
  </si>
  <si>
    <t xml:space="preserve">(2021)016152</t>
  </si>
  <si>
    <t xml:space="preserve">重庆展驰建设工程有限公司</t>
  </si>
  <si>
    <t xml:space="preserve">大足区</t>
  </si>
  <si>
    <t xml:space="preserve">(2021)018100</t>
  </si>
  <si>
    <t xml:space="preserve">重庆銮金建设工程有限公司</t>
  </si>
  <si>
    <t xml:space="preserve">铜梁区</t>
  </si>
  <si>
    <t xml:space="preserve">(2018)011632</t>
  </si>
  <si>
    <t xml:space="preserve">重庆品先建设工程有限公司</t>
  </si>
  <si>
    <t xml:space="preserve">北碚区</t>
  </si>
  <si>
    <t xml:space="preserve">(2016)009123</t>
  </si>
  <si>
    <t xml:space="preserve">重庆意境装饰工程有限公司</t>
  </si>
  <si>
    <t xml:space="preserve">石柱土家族自治县</t>
  </si>
  <si>
    <t xml:space="preserve">(2018)011665</t>
  </si>
  <si>
    <t xml:space="preserve">重庆美舍建筑劳务有限公司</t>
  </si>
  <si>
    <t xml:space="preserve">万州区</t>
  </si>
  <si>
    <t xml:space="preserve">(2018)011689</t>
  </si>
  <si>
    <t xml:space="preserve">重庆欧鹭建筑劳务有限公司</t>
  </si>
  <si>
    <t xml:space="preserve">酉阳土家族苗族自治县</t>
  </si>
  <si>
    <t xml:space="preserve">(2021)017834</t>
  </si>
  <si>
    <t xml:space="preserve">重庆晶潇建筑劳务有限公司</t>
  </si>
  <si>
    <t xml:space="preserve">潼南区</t>
  </si>
  <si>
    <t xml:space="preserve">(2021)018252</t>
  </si>
  <si>
    <t xml:space="preserve">重庆红岩建筑工程有限公司</t>
  </si>
  <si>
    <t xml:space="preserve">(2021)017784</t>
  </si>
  <si>
    <t xml:space="preserve">重庆市速鼎建筑工程有限公司</t>
  </si>
  <si>
    <t xml:space="preserve">(2018)011709</t>
  </si>
  <si>
    <t xml:space="preserve">重庆优畅建筑工程有限公司</t>
  </si>
  <si>
    <t xml:space="preserve">(2018)011602</t>
  </si>
  <si>
    <t xml:space="preserve">重庆品鼎建筑劳务有限公司</t>
  </si>
  <si>
    <t xml:space="preserve">彭水苗族土家族自治县</t>
  </si>
  <si>
    <t xml:space="preserve">(2021)018063</t>
  </si>
  <si>
    <t xml:space="preserve">重庆辰中盈建筑工程有限公司</t>
  </si>
  <si>
    <t xml:space="preserve">(2018)011422</t>
  </si>
  <si>
    <t xml:space="preserve">重庆精熙智能工程有限公司</t>
  </si>
  <si>
    <t xml:space="preserve">(2014)007471</t>
  </si>
  <si>
    <t xml:space="preserve">重庆富成园林景观有限公司</t>
  </si>
  <si>
    <t xml:space="preserve">(2021)017808</t>
  </si>
  <si>
    <t xml:space="preserve">重庆发凯环保工程有限公司</t>
  </si>
  <si>
    <t xml:space="preserve">(2021)017782</t>
  </si>
  <si>
    <t xml:space="preserve">重庆川灿建设工程有限公司</t>
  </si>
  <si>
    <t xml:space="preserve">黔江区</t>
  </si>
  <si>
    <t xml:space="preserve">(2018)011633</t>
  </si>
  <si>
    <t xml:space="preserve">重庆路正建筑工程有限公司</t>
  </si>
  <si>
    <t xml:space="preserve">(2021)017988</t>
  </si>
  <si>
    <t xml:space="preserve">重庆中遂安科技有限公司</t>
  </si>
  <si>
    <t xml:space="preserve">(2021)017991</t>
  </si>
  <si>
    <t xml:space="preserve">重庆菲莫科技有限公司</t>
  </si>
  <si>
    <t xml:space="preserve">(2021)018213</t>
  </si>
  <si>
    <t xml:space="preserve">重庆市粟谷农业开发有限公司</t>
  </si>
  <si>
    <t xml:space="preserve">(2015)009035</t>
  </si>
  <si>
    <t xml:space="preserve">重庆华捷地热能开发有限公司</t>
  </si>
  <si>
    <t xml:space="preserve">(2021)018274</t>
  </si>
  <si>
    <t xml:space="preserve">重庆锦玺建设工程有限公司</t>
  </si>
  <si>
    <t xml:space="preserve">(2021)018035</t>
  </si>
  <si>
    <t xml:space="preserve">重庆旻阳科技有限公司</t>
  </si>
  <si>
    <t xml:space="preserve">云阳县</t>
  </si>
  <si>
    <t xml:space="preserve">(2018)011647</t>
  </si>
  <si>
    <t xml:space="preserve">重庆亚迅建筑工程有限公司</t>
  </si>
  <si>
    <t xml:space="preserve">(2015)009033</t>
  </si>
  <si>
    <t xml:space="preserve">重庆江北大数据应用发展有限公司</t>
  </si>
  <si>
    <t xml:space="preserve">(2013)006505</t>
  </si>
  <si>
    <t xml:space="preserve">重庆苯特钢结构有限公司</t>
  </si>
  <si>
    <t xml:space="preserve">(2021)017862</t>
  </si>
  <si>
    <t xml:space="preserve">重庆瑞邦兴建筑工程有限公司</t>
  </si>
  <si>
    <t xml:space="preserve">(2018)011465</t>
  </si>
  <si>
    <t xml:space="preserve">重庆德凝消防工程有限公司</t>
  </si>
  <si>
    <t xml:space="preserve">丰都县</t>
  </si>
  <si>
    <t xml:space="preserve">(2021)017479</t>
  </si>
  <si>
    <t xml:space="preserve">重庆峰顺建设工程有限公司</t>
  </si>
  <si>
    <t xml:space="preserve">(2022)018316</t>
  </si>
  <si>
    <t xml:space="preserve">重庆筑昂建筑劳务有限公司</t>
  </si>
  <si>
    <t xml:space="preserve">(2018)011669</t>
  </si>
  <si>
    <t xml:space="preserve">重庆庆润科技有限公司</t>
  </si>
  <si>
    <t xml:space="preserve">(2021)017918</t>
  </si>
  <si>
    <t xml:space="preserve">重庆铁本建筑科技有限公司</t>
  </si>
  <si>
    <t xml:space="preserve">(2014)007542</t>
  </si>
  <si>
    <t xml:space="preserve">重庆亚美地科技发展有限公司</t>
  </si>
  <si>
    <t xml:space="preserve">璧山区</t>
  </si>
  <si>
    <t xml:space="preserve">(2021)017865</t>
  </si>
  <si>
    <t xml:space="preserve">重庆天运发建设工程有限公司</t>
  </si>
  <si>
    <t xml:space="preserve">渝中区</t>
  </si>
  <si>
    <t xml:space="preserve">(2021)017885</t>
  </si>
  <si>
    <t xml:space="preserve">天鹿源建筑装饰工程（重庆）有限公司</t>
  </si>
  <si>
    <t xml:space="preserve">(2021)017963</t>
  </si>
  <si>
    <t xml:space="preserve">重庆春尚建筑劳务有限公司</t>
  </si>
  <si>
    <t xml:space="preserve">(2021)017952</t>
  </si>
  <si>
    <t xml:space="preserve">重庆方启泰建筑工程有限公司</t>
  </si>
  <si>
    <t xml:space="preserve">(2021)018093</t>
  </si>
  <si>
    <t xml:space="preserve">重庆正步建筑工程有限公司</t>
  </si>
  <si>
    <t xml:space="preserve">(2021)017950</t>
  </si>
  <si>
    <t xml:space="preserve">重庆固拓建筑工程有限公司</t>
  </si>
  <si>
    <t xml:space="preserve">沙坪坝区</t>
  </si>
  <si>
    <t xml:space="preserve">(2018)011408</t>
  </si>
  <si>
    <t xml:space="preserve">重庆嘉伟装饰工程有限公司</t>
  </si>
  <si>
    <t xml:space="preserve">(2012)106449</t>
  </si>
  <si>
    <t xml:space="preserve">重庆龙赢天下建筑劳务有限公司</t>
  </si>
  <si>
    <t xml:space="preserve">(2015)009055</t>
  </si>
  <si>
    <t xml:space="preserve">重庆瑞驰建筑工程有限公司</t>
  </si>
  <si>
    <t xml:space="preserve">(2022)018302</t>
  </si>
  <si>
    <t xml:space="preserve">重庆共集福建筑劳务有限公司</t>
  </si>
  <si>
    <t xml:space="preserve">(2021)018058</t>
  </si>
  <si>
    <t xml:space="preserve">重庆嘉华建筑劳务有限公司</t>
  </si>
  <si>
    <t xml:space="preserve">开州区</t>
  </si>
  <si>
    <t xml:space="preserve">(2021)017956</t>
  </si>
  <si>
    <t xml:space="preserve">中地东沙建工集团有限公司</t>
  </si>
  <si>
    <t xml:space="preserve">(2021)017957</t>
  </si>
  <si>
    <t xml:space="preserve">重庆永浩机电设备有限公司</t>
  </si>
  <si>
    <t xml:space="preserve">(2021)018047</t>
  </si>
  <si>
    <t xml:space="preserve">重庆樽鸿建筑劳务有限公司</t>
  </si>
  <si>
    <t xml:space="preserve">(2012)006453</t>
  </si>
  <si>
    <t xml:space="preserve">重庆清源建筑劳务有限公司</t>
  </si>
  <si>
    <t xml:space="preserve">(2018)011726</t>
  </si>
  <si>
    <t xml:space="preserve">重庆沃川建筑劳务有限公司</t>
  </si>
  <si>
    <t xml:space="preserve">(2021)018120</t>
  </si>
  <si>
    <t xml:space="preserve">重庆锦宇建筑劳务有限公司</t>
  </si>
  <si>
    <t xml:space="preserve">(2021)017366</t>
  </si>
  <si>
    <t xml:space="preserve">重庆永俊装饰工程有限公司</t>
  </si>
  <si>
    <t xml:space="preserve">(2018)011747</t>
  </si>
  <si>
    <t xml:space="preserve">重庆贵国实业有限公司</t>
  </si>
  <si>
    <t xml:space="preserve">(2021)018219</t>
  </si>
  <si>
    <t xml:space="preserve">重庆茗源智顶通信科技有限公司</t>
  </si>
  <si>
    <t xml:space="preserve">(2021)017853</t>
  </si>
  <si>
    <t xml:space="preserve">重庆桦烨科技发展有限公司</t>
  </si>
  <si>
    <t xml:space="preserve">(2021)017932</t>
  </si>
  <si>
    <t xml:space="preserve">重庆润恒电力工程有限公司</t>
  </si>
  <si>
    <t xml:space="preserve">(2021)017860</t>
  </si>
  <si>
    <t xml:space="preserve">重庆雅观建筑劳务有限公司</t>
  </si>
  <si>
    <t xml:space="preserve">(2019)011878</t>
  </si>
  <si>
    <t xml:space="preserve">重庆市北碚区先马建筑劳务有限公司</t>
  </si>
  <si>
    <t xml:space="preserve">(2021)017825</t>
  </si>
  <si>
    <t xml:space="preserve">重庆环屹建筑工程有限公司</t>
  </si>
  <si>
    <t xml:space="preserve">(2021)018084</t>
  </si>
  <si>
    <t xml:space="preserve">渝地营创装饰设计工程（重庆）有限公司</t>
  </si>
  <si>
    <t xml:space="preserve">(2017)009930</t>
  </si>
  <si>
    <t xml:space="preserve">重庆高洁环境绿化工程集团有限公司</t>
  </si>
  <si>
    <t xml:space="preserve">(2021)017883</t>
  </si>
  <si>
    <t xml:space="preserve">重庆广翱科技有限公司</t>
  </si>
  <si>
    <t xml:space="preserve">巫山县</t>
  </si>
  <si>
    <t xml:space="preserve">(2021)017757</t>
  </si>
  <si>
    <t xml:space="preserve">重庆万昂建筑劳务分包有限公司</t>
  </si>
  <si>
    <t xml:space="preserve">(2021)018054</t>
  </si>
  <si>
    <t xml:space="preserve">重庆陈斌建筑工程有限公司</t>
  </si>
  <si>
    <t xml:space="preserve">(2018)011717</t>
  </si>
  <si>
    <t xml:space="preserve">重庆麒坪建设工程有限公司</t>
  </si>
  <si>
    <t xml:space="preserve">(2018)011691</t>
  </si>
  <si>
    <t xml:space="preserve">重庆旗帆建筑劳务有限公司</t>
  </si>
  <si>
    <t xml:space="preserve">(2018)011653</t>
  </si>
  <si>
    <t xml:space="preserve">重庆轩翰建筑劳务有限公司</t>
  </si>
  <si>
    <t xml:space="preserve">(2012)006382</t>
  </si>
  <si>
    <t xml:space="preserve">重庆博翔建筑工程有限公司</t>
  </si>
  <si>
    <t xml:space="preserve">(2019)011768</t>
  </si>
  <si>
    <t xml:space="preserve">重庆福开建设工程有限公司</t>
  </si>
  <si>
    <t xml:space="preserve">两江新区</t>
  </si>
  <si>
    <t xml:space="preserve">(2015)008927</t>
  </si>
  <si>
    <t xml:space="preserve">重庆豪杰建筑加固有限公司</t>
  </si>
  <si>
    <t xml:space="preserve">(2013)007449</t>
  </si>
  <si>
    <t xml:space="preserve">重庆占甲建筑劳务有限责任公司</t>
  </si>
  <si>
    <t xml:space="preserve">(2018)011558</t>
  </si>
  <si>
    <t xml:space="preserve">重庆崟旌建筑工程有限公司</t>
  </si>
  <si>
    <t xml:space="preserve">(2016)009101</t>
  </si>
  <si>
    <t xml:space="preserve">重庆力昱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3</v>
      </c>
      <c r="C18" s="8" t="s">
        <v>54</v>
      </c>
      <c r="D18" s="9" t="s">
        <v>55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6</v>
      </c>
      <c r="C19" s="8" t="s">
        <v>57</v>
      </c>
      <c r="D19" s="9" t="s">
        <v>5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3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5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0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7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4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0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4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0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7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4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7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7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1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5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7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7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7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7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1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1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7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4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1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1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3</v>
      </c>
      <c r="C73" s="8" t="s">
        <v>174</v>
      </c>
      <c r="D73" s="9" t="s">
        <v>175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1</v>
      </c>
      <c r="C74" s="8" t="s">
        <v>176</v>
      </c>
      <c r="D74" s="9" t="s">
        <v>177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1</v>
      </c>
      <c r="C75" s="8" t="s">
        <v>178</v>
      </c>
      <c r="D75" s="9" t="s">
        <v>179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0</v>
      </c>
      <c r="C76" s="8" t="s">
        <v>180</v>
      </c>
      <c r="D76" s="9" t="s">
        <v>181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16</v>
      </c>
      <c r="C77" s="8" t="s">
        <v>182</v>
      </c>
      <c r="D77" s="9" t="s">
        <v>183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16</v>
      </c>
      <c r="C78" s="8" t="s">
        <v>184</v>
      </c>
      <c r="D78" s="9" t="s">
        <v>185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38</v>
      </c>
      <c r="C79" s="8" t="s">
        <v>186</v>
      </c>
      <c r="D79" s="9" t="s">
        <v>187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88</v>
      </c>
      <c r="C80" s="8" t="s">
        <v>189</v>
      </c>
      <c r="D80" s="9" t="s">
        <v>190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</v>
      </c>
      <c r="C81" s="8" t="s">
        <v>191</v>
      </c>
      <c r="D81" s="9" t="s">
        <v>192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0</v>
      </c>
      <c r="C82" s="8" t="s">
        <v>193</v>
      </c>
      <c r="D82" s="9" t="s">
        <v>194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16</v>
      </c>
      <c r="C83" s="8" t="s">
        <v>195</v>
      </c>
      <c r="D83" s="9" t="s">
        <v>196</v>
      </c>
      <c r="E83" s="8" t="s">
        <v>8</v>
      </c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