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1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4)000981</t>
  </si>
  <si>
    <t xml:space="preserve">重庆强渝建筑工程有限公司</t>
  </si>
  <si>
    <t xml:space="preserve">2027-11-25</t>
  </si>
  <si>
    <t xml:space="preserve">永川区</t>
  </si>
  <si>
    <t xml:space="preserve">(2009)004699</t>
  </si>
  <si>
    <t xml:space="preserve">重庆顺辉建筑劳务有限公司</t>
  </si>
  <si>
    <t xml:space="preserve">渝北区</t>
  </si>
  <si>
    <t xml:space="preserve">(2007)002176</t>
  </si>
  <si>
    <t xml:space="preserve">重庆市南江勘测设计有限公司</t>
  </si>
  <si>
    <t xml:space="preserve">万州区</t>
  </si>
  <si>
    <t xml:space="preserve">(2021)017989</t>
  </si>
  <si>
    <t xml:space="preserve">重庆市建高建设工程有限公司</t>
  </si>
  <si>
    <t xml:space="preserve">武隆县</t>
  </si>
  <si>
    <t xml:space="preserve">(2022)018403</t>
  </si>
  <si>
    <t xml:space="preserve">重庆静江建设有限公司</t>
  </si>
  <si>
    <t xml:space="preserve">(2021)118248</t>
  </si>
  <si>
    <t xml:space="preserve">重庆铭启装饰工程有限责任公司</t>
  </si>
  <si>
    <t xml:space="preserve">南川区</t>
  </si>
  <si>
    <t xml:space="preserve">(2021)018155</t>
  </si>
  <si>
    <t xml:space="preserve">重庆上优城建筑工程有限公司</t>
  </si>
  <si>
    <t xml:space="preserve">綦江区</t>
  </si>
  <si>
    <t xml:space="preserve">(2015)009054</t>
  </si>
  <si>
    <t xml:space="preserve">重庆东亚建筑劳务有限公司</t>
  </si>
  <si>
    <t xml:space="preserve">(2021)017960</t>
  </si>
  <si>
    <t xml:space="preserve">重庆力强消防工程有限公司</t>
  </si>
  <si>
    <t xml:space="preserve">(2018)111444</t>
  </si>
  <si>
    <t xml:space="preserve">重庆市裕春建筑工程有限公司</t>
  </si>
  <si>
    <t xml:space="preserve">(2018)011615</t>
  </si>
  <si>
    <t xml:space="preserve">重庆市泽冠钢结构有限公司</t>
  </si>
  <si>
    <t xml:space="preserve">高新区</t>
  </si>
  <si>
    <t xml:space="preserve">(2021)015331</t>
  </si>
  <si>
    <t xml:space="preserve">重庆安喆建筑工程有限公司</t>
  </si>
  <si>
    <t xml:space="preserve">(2021)018143</t>
  </si>
  <si>
    <t xml:space="preserve">重庆新协越科技有限公司</t>
  </si>
  <si>
    <t xml:space="preserve">南岸区</t>
  </si>
  <si>
    <t xml:space="preserve">(2018)011664</t>
  </si>
  <si>
    <t xml:space="preserve">重庆千超建筑工程有限公司</t>
  </si>
  <si>
    <t xml:space="preserve">(2021)018092</t>
  </si>
  <si>
    <t xml:space="preserve">重庆智双建筑劳务有限公司</t>
  </si>
  <si>
    <t xml:space="preserve">(2021)018214</t>
  </si>
  <si>
    <t xml:space="preserve">重庆觅得建筑工程有限公司</t>
  </si>
  <si>
    <t xml:space="preserve">北碚区</t>
  </si>
  <si>
    <t xml:space="preserve">(2021)018080</t>
  </si>
  <si>
    <t xml:space="preserve">重庆市豪力建筑劳务有限公司</t>
  </si>
  <si>
    <t xml:space="preserve">(2022)018326</t>
  </si>
  <si>
    <t xml:space="preserve">重庆佳林涂装工程有限公司</t>
  </si>
  <si>
    <t xml:space="preserve">江北区</t>
  </si>
  <si>
    <t xml:space="preserve">(2012)006346</t>
  </si>
  <si>
    <t xml:space="preserve">重庆通联路桥建设有限公司</t>
  </si>
  <si>
    <t xml:space="preserve">(2012)006409</t>
  </si>
  <si>
    <t xml:space="preserve">重庆大军智能科技有限责任公司</t>
  </si>
  <si>
    <t xml:space="preserve">(2018)011384</t>
  </si>
  <si>
    <t xml:space="preserve">重庆吉能电力安装有限公司</t>
  </si>
  <si>
    <t xml:space="preserve">(2014)007708</t>
  </si>
  <si>
    <t xml:space="preserve">重庆小雨点建筑劳务有限公司</t>
  </si>
  <si>
    <t xml:space="preserve">(2012)006299</t>
  </si>
  <si>
    <t xml:space="preserve">重庆瑞泰建筑劳务有限公司</t>
  </si>
  <si>
    <t xml:space="preserve">石柱土家族自治县</t>
  </si>
  <si>
    <t xml:space="preserve">(2021)017975</t>
  </si>
  <si>
    <t xml:space="preserve">重庆勇钲利建筑工程有限公司</t>
  </si>
  <si>
    <t xml:space="preserve">(2006)004130</t>
  </si>
  <si>
    <t xml:space="preserve">重庆凯宏建筑工程有限责任公司</t>
  </si>
  <si>
    <t xml:space="preserve">酉阳土家族苗族自治县</t>
  </si>
  <si>
    <t xml:space="preserve">(2009)102653</t>
  </si>
  <si>
    <t xml:space="preserve">重庆联博建筑工程有限公司</t>
  </si>
  <si>
    <t xml:space="preserve">潼南区</t>
  </si>
  <si>
    <t xml:space="preserve">(2018)011552</t>
  </si>
  <si>
    <t xml:space="preserve">重庆市泊州建筑工程有限公司</t>
  </si>
  <si>
    <t xml:space="preserve">(2018)011661</t>
  </si>
  <si>
    <t xml:space="preserve">重庆和旭电力工程有限公司</t>
  </si>
  <si>
    <t xml:space="preserve">(2009)002869</t>
  </si>
  <si>
    <t xml:space="preserve">重庆广龙环境治理工程有限公司</t>
  </si>
  <si>
    <t xml:space="preserve">(2021)018000</t>
  </si>
  <si>
    <t xml:space="preserve">重庆鼎域实业有限责任公司</t>
  </si>
  <si>
    <t xml:space="preserve">(2021)017941</t>
  </si>
  <si>
    <t xml:space="preserve">重庆鑫瑞建筑工程有限公司</t>
  </si>
  <si>
    <t xml:space="preserve">(2019)011823</t>
  </si>
  <si>
    <t xml:space="preserve">重庆坤佳钰建设工程有限公司</t>
  </si>
  <si>
    <t xml:space="preserve">(2018)011738</t>
  </si>
  <si>
    <t xml:space="preserve">重庆山智园林景观工程有限公司</t>
  </si>
  <si>
    <t xml:space="preserve">两江新区</t>
  </si>
  <si>
    <t xml:space="preserve">(2019)011828</t>
  </si>
  <si>
    <t xml:space="preserve">重庆两江智慧城市投资发展有限公司</t>
  </si>
  <si>
    <t xml:space="preserve">(2021)018085</t>
  </si>
  <si>
    <t xml:space="preserve">重庆悦峻林建筑工程有限公司</t>
  </si>
  <si>
    <t xml:space="preserve">(2018)011641</t>
  </si>
  <si>
    <t xml:space="preserve">重庆胜华凯机电工程有限公司</t>
  </si>
  <si>
    <t xml:space="preserve">(2022)018297</t>
  </si>
  <si>
    <t xml:space="preserve">重庆辰强环境科技有限公司</t>
  </si>
  <si>
    <t xml:space="preserve">奉节县</t>
  </si>
  <si>
    <t xml:space="preserve">(2021)018116</t>
  </si>
  <si>
    <t xml:space="preserve">重庆宸扬建设工程有限公司</t>
  </si>
  <si>
    <t xml:space="preserve">经开区</t>
  </si>
  <si>
    <t xml:space="preserve">(2021)018040</t>
  </si>
  <si>
    <t xml:space="preserve">重庆福人消防工程有限公司</t>
  </si>
  <si>
    <t xml:space="preserve">江津区</t>
  </si>
  <si>
    <t xml:space="preserve">(2021)018010</t>
  </si>
  <si>
    <t xml:space="preserve">重庆椤蔓新材料科技有限公司</t>
  </si>
  <si>
    <t xml:space="preserve">(2006)004153</t>
  </si>
  <si>
    <t xml:space="preserve">重庆市锦阳建设工程有限公司</t>
  </si>
  <si>
    <t xml:space="preserve">荣昌区</t>
  </si>
  <si>
    <t xml:space="preserve">(2010)004778</t>
  </si>
  <si>
    <t xml:space="preserve">重庆农众建筑劳务有限公司</t>
  </si>
  <si>
    <t xml:space="preserve">涪陵区</t>
  </si>
  <si>
    <t xml:space="preserve">(2018)011677</t>
  </si>
  <si>
    <t xml:space="preserve">重庆坤和诚兴建筑劳务有限公司</t>
  </si>
  <si>
    <t xml:space="preserve">(2010)004818</t>
  </si>
  <si>
    <t xml:space="preserve">重庆多创建设工程有限公司</t>
  </si>
  <si>
    <t xml:space="preserve">(2015)009062</t>
  </si>
  <si>
    <t xml:space="preserve">重庆市碚江水务有限公司</t>
  </si>
  <si>
    <t xml:space="preserve">(2018)011704</t>
  </si>
  <si>
    <t xml:space="preserve">陕建（重庆）建设发展有限公司</t>
  </si>
  <si>
    <t xml:space="preserve">(2019)012014</t>
  </si>
  <si>
    <t xml:space="preserve">重庆金钻建筑装饰设计工程有限公司</t>
  </si>
  <si>
    <t xml:space="preserve">丰都县</t>
  </si>
  <si>
    <t xml:space="preserve">(2021)017970</t>
  </si>
  <si>
    <t xml:space="preserve">重庆市雯兮建筑劳务有限公司</t>
  </si>
  <si>
    <t xml:space="preserve">(2013)006565</t>
  </si>
  <si>
    <t xml:space="preserve">重庆科宝电建实业有限公司</t>
  </si>
  <si>
    <t xml:space="preserve">(2021)018103</t>
  </si>
  <si>
    <t xml:space="preserve">重庆市万州区大元建筑设备租赁有限公司</t>
  </si>
  <si>
    <t xml:space="preserve">合川区</t>
  </si>
  <si>
    <t xml:space="preserve">(2018)011490</t>
  </si>
  <si>
    <t xml:space="preserve">重庆一夫建筑工程有限公司</t>
  </si>
  <si>
    <t xml:space="preserve">(2012)006021</t>
  </si>
  <si>
    <t xml:space="preserve">重庆鸿羽建筑设备租赁有限公司</t>
  </si>
  <si>
    <t xml:space="preserve">(2021)017955</t>
  </si>
  <si>
    <t xml:space="preserve">重庆聚驰装饰工程有限公司</t>
  </si>
  <si>
    <t xml:space="preserve">(2012)006434</t>
  </si>
  <si>
    <t xml:space="preserve">重庆成康建筑工程有限公司</t>
  </si>
  <si>
    <t xml:space="preserve">(2009)104693</t>
  </si>
  <si>
    <t xml:space="preserve">重庆天图装饰工程有限公司</t>
  </si>
  <si>
    <t xml:space="preserve">(2021)018072</t>
  </si>
  <si>
    <t xml:space="preserve">重庆博远建设工程有限公司</t>
  </si>
  <si>
    <t xml:space="preserve">(2021)018164</t>
  </si>
  <si>
    <t xml:space="preserve">重庆发拓建设工程有限公司</t>
  </si>
  <si>
    <t xml:space="preserve">(2022)018429</t>
  </si>
  <si>
    <t xml:space="preserve">重庆杉林越建筑劳务有限公司</t>
  </si>
  <si>
    <t xml:space="preserve">(2021)018066</t>
  </si>
  <si>
    <t xml:space="preserve">重庆海鼎达建筑工程有限责任公司</t>
  </si>
  <si>
    <t xml:space="preserve">(2022)018390</t>
  </si>
  <si>
    <t xml:space="preserve">重庆美易来建筑劳务有限公司</t>
  </si>
  <si>
    <t xml:space="preserve">(2009)002945</t>
  </si>
  <si>
    <t xml:space="preserve">重庆兴港消防工程有限公司</t>
  </si>
  <si>
    <t xml:space="preserve">(2021)015493</t>
  </si>
  <si>
    <t xml:space="preserve">重庆玄鸟建筑劳务有限公司</t>
  </si>
  <si>
    <t xml:space="preserve">开州区</t>
  </si>
  <si>
    <t xml:space="preserve">(2021)018008</t>
  </si>
  <si>
    <t xml:space="preserve">重庆佰霆建筑工程有限公司</t>
  </si>
  <si>
    <t xml:space="preserve">(2021)018166</t>
  </si>
  <si>
    <t xml:space="preserve">重庆瞰通建筑劳务有限公司</t>
  </si>
  <si>
    <t xml:space="preserve">(2021)018087</t>
  </si>
  <si>
    <t xml:space="preserve">重庆腾联建筑工程有限公司</t>
  </si>
  <si>
    <t xml:space="preserve">巴南区</t>
  </si>
  <si>
    <t xml:space="preserve">(2022)018371</t>
  </si>
  <si>
    <t xml:space="preserve">重庆渝之源建设工程有限公司</t>
  </si>
  <si>
    <t xml:space="preserve">(2021)015520</t>
  </si>
  <si>
    <t xml:space="preserve">重庆裕景建筑工程有限公司</t>
  </si>
  <si>
    <t xml:space="preserve">(2021)018095</t>
  </si>
  <si>
    <t xml:space="preserve">重庆耀之辉建筑工程有限公司</t>
  </si>
  <si>
    <t xml:space="preserve">(2016)009136</t>
  </si>
  <si>
    <t xml:space="preserve">重庆宇立建筑劳务有限公司</t>
  </si>
  <si>
    <t xml:space="preserve">(2021)018266</t>
  </si>
  <si>
    <t xml:space="preserve">重庆阔揽建筑工程有限公司</t>
  </si>
  <si>
    <t xml:space="preserve">(2013)006476</t>
  </si>
  <si>
    <t xml:space="preserve">重庆天成建筑劳务有限公司</t>
  </si>
  <si>
    <t xml:space="preserve">渝中区</t>
  </si>
  <si>
    <t xml:space="preserve">(2007)002167</t>
  </si>
  <si>
    <t xml:space="preserve">重庆盟泰电力工程有限公司</t>
  </si>
  <si>
    <t xml:space="preserve">巫溪县</t>
  </si>
  <si>
    <t xml:space="preserve">(2014)007559</t>
  </si>
  <si>
    <t xml:space="preserve">重庆航耀建筑工程有限公司</t>
  </si>
  <si>
    <t xml:space="preserve">大足区</t>
  </si>
  <si>
    <t xml:space="preserve">(2016)009152</t>
  </si>
  <si>
    <t xml:space="preserve">重庆双希建设工程有限公司</t>
  </si>
  <si>
    <t xml:space="preserve">(2014)008304</t>
  </si>
  <si>
    <t xml:space="preserve">重庆泰亨电力工程有限公司</t>
  </si>
  <si>
    <t xml:space="preserve">秀山土家族苗族自治县</t>
  </si>
  <si>
    <t xml:space="preserve">(2019)011822</t>
  </si>
  <si>
    <t xml:space="preserve">秀山县云鹏建筑劳务有限公司</t>
  </si>
  <si>
    <t xml:space="preserve">(2021)018002</t>
  </si>
  <si>
    <t xml:space="preserve">美通能源科技（重庆）有限公司</t>
  </si>
  <si>
    <t xml:space="preserve">垫江县</t>
  </si>
  <si>
    <t xml:space="preserve">(2021)018025</t>
  </si>
  <si>
    <t xml:space="preserve">重庆百涛建筑工程有限公司</t>
  </si>
  <si>
    <t xml:space="preserve">(2021)018051</t>
  </si>
  <si>
    <t xml:space="preserve">重庆飞高建筑劳务有限公司</t>
  </si>
  <si>
    <t xml:space="preserve">(2021)017554</t>
  </si>
  <si>
    <t xml:space="preserve">重庆思达颐建筑装饰工程有限公司</t>
  </si>
  <si>
    <t xml:space="preserve">(2018)011530</t>
  </si>
  <si>
    <t xml:space="preserve">重庆疆牛建设工程有限公司</t>
  </si>
  <si>
    <t xml:space="preserve">(2019)011767</t>
  </si>
  <si>
    <t xml:space="preserve">重庆领烨建设工程有限公司</t>
  </si>
  <si>
    <t xml:space="preserve">(2021)018167</t>
  </si>
  <si>
    <t xml:space="preserve">重庆南田建设工程有限公司</t>
  </si>
  <si>
    <t xml:space="preserve">(2015)008801</t>
  </si>
  <si>
    <t xml:space="preserve">巫溪县松林劳务有限责任公司</t>
  </si>
  <si>
    <t xml:space="preserve">(2021)017958</t>
  </si>
  <si>
    <t xml:space="preserve">重庆迈顺建设工程有限公司</t>
  </si>
  <si>
    <t xml:space="preserve">长寿区</t>
  </si>
  <si>
    <t xml:space="preserve">(2007)004343</t>
  </si>
  <si>
    <t xml:space="preserve">重庆光辉建筑劳务有限公司</t>
  </si>
  <si>
    <t xml:space="preserve">(2018)011503</t>
  </si>
  <si>
    <t xml:space="preserve">重庆玺诺建筑劳务有限公司</t>
  </si>
  <si>
    <t xml:space="preserve">(2022)018379</t>
  </si>
  <si>
    <t xml:space="preserve">重庆酉成序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9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3</v>
      </c>
      <c r="D12" s="9" t="s">
        <v>34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5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8</v>
      </c>
      <c r="D14" s="9" t="s">
        <v>39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0</v>
      </c>
      <c r="C15" s="8" t="s">
        <v>41</v>
      </c>
      <c r="D15" s="9" t="s">
        <v>42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0</v>
      </c>
      <c r="C16" s="8" t="s">
        <v>43</v>
      </c>
      <c r="D16" s="9" t="s">
        <v>44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</v>
      </c>
      <c r="C17" s="8" t="s">
        <v>45</v>
      </c>
      <c r="D17" s="9" t="s">
        <v>46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7</v>
      </c>
      <c r="C18" s="8" t="s">
        <v>48</v>
      </c>
      <c r="D18" s="9" t="s">
        <v>49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50</v>
      </c>
      <c r="D19" s="9" t="s">
        <v>51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2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55</v>
      </c>
      <c r="D21" s="9" t="s">
        <v>56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12</v>
      </c>
      <c r="C22" s="8" t="s">
        <v>57</v>
      </c>
      <c r="D22" s="9" t="s">
        <v>58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15</v>
      </c>
      <c r="C23" s="8" t="s">
        <v>59</v>
      </c>
      <c r="D23" s="9" t="s">
        <v>60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2</v>
      </c>
      <c r="C24" s="8" t="s">
        <v>61</v>
      </c>
      <c r="D24" s="9" t="s">
        <v>62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3</v>
      </c>
      <c r="C25" s="8" t="s">
        <v>64</v>
      </c>
      <c r="D25" s="9" t="s">
        <v>65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5</v>
      </c>
      <c r="C26" s="8" t="s">
        <v>66</v>
      </c>
      <c r="D26" s="9" t="s">
        <v>67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68</v>
      </c>
      <c r="C27" s="8" t="s">
        <v>69</v>
      </c>
      <c r="D27" s="9" t="s">
        <v>70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72</v>
      </c>
      <c r="D28" s="9" t="s">
        <v>73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</v>
      </c>
      <c r="C29" s="8" t="s">
        <v>74</v>
      </c>
      <c r="D29" s="9" t="s">
        <v>75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2</v>
      </c>
      <c r="C30" s="8" t="s">
        <v>76</v>
      </c>
      <c r="D30" s="9" t="s">
        <v>77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2</v>
      </c>
      <c r="C31" s="8" t="s">
        <v>78</v>
      </c>
      <c r="D31" s="9" t="s">
        <v>79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3</v>
      </c>
      <c r="C32" s="8" t="s">
        <v>80</v>
      </c>
      <c r="D32" s="9" t="s">
        <v>81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0</v>
      </c>
      <c r="C33" s="8" t="s">
        <v>82</v>
      </c>
      <c r="D33" s="9" t="s">
        <v>83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2</v>
      </c>
      <c r="C34" s="8" t="s">
        <v>84</v>
      </c>
      <c r="D34" s="9" t="s">
        <v>85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6</v>
      </c>
      <c r="C35" s="8" t="s">
        <v>87</v>
      </c>
      <c r="D35" s="9" t="s">
        <v>88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47</v>
      </c>
      <c r="C36" s="8" t="s">
        <v>89</v>
      </c>
      <c r="D36" s="9" t="s">
        <v>90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0</v>
      </c>
      <c r="C37" s="8" t="s">
        <v>91</v>
      </c>
      <c r="D37" s="9" t="s">
        <v>92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6</v>
      </c>
      <c r="C38" s="8" t="s">
        <v>93</v>
      </c>
      <c r="D38" s="9" t="s">
        <v>94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95</v>
      </c>
      <c r="C39" s="8" t="s">
        <v>96</v>
      </c>
      <c r="D39" s="9" t="s">
        <v>97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98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71</v>
      </c>
      <c r="C42" s="8" t="s">
        <v>104</v>
      </c>
      <c r="D42" s="9" t="s">
        <v>105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6</v>
      </c>
      <c r="C43" s="8" t="s">
        <v>107</v>
      </c>
      <c r="D43" s="9" t="s">
        <v>108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0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10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7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5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86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09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5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7</v>
      </c>
      <c r="C52" s="8" t="s">
        <v>128</v>
      </c>
      <c r="D52" s="9" t="s">
        <v>129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18</v>
      </c>
      <c r="C53" s="8" t="s">
        <v>130</v>
      </c>
      <c r="D53" s="9" t="s">
        <v>131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5</v>
      </c>
      <c r="C54" s="8" t="s">
        <v>132</v>
      </c>
      <c r="D54" s="9" t="s">
        <v>133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26</v>
      </c>
      <c r="C55" s="8" t="s">
        <v>134</v>
      </c>
      <c r="D55" s="9" t="s">
        <v>135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09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5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5</v>
      </c>
      <c r="C58" s="8" t="s">
        <v>140</v>
      </c>
      <c r="D58" s="9" t="s">
        <v>141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40</v>
      </c>
      <c r="C59" s="8" t="s">
        <v>142</v>
      </c>
      <c r="D59" s="9" t="s">
        <v>143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5</v>
      </c>
      <c r="C60" s="8" t="s">
        <v>144</v>
      </c>
      <c r="D60" s="9" t="s">
        <v>145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</v>
      </c>
      <c r="C61" s="8" t="s">
        <v>146</v>
      </c>
      <c r="D61" s="9" t="s">
        <v>147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86</v>
      </c>
      <c r="C62" s="8" t="s">
        <v>148</v>
      </c>
      <c r="D62" s="9" t="s">
        <v>149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40</v>
      </c>
      <c r="C63" s="8" t="s">
        <v>150</v>
      </c>
      <c r="D63" s="9" t="s">
        <v>151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152</v>
      </c>
      <c r="C64" s="8" t="s">
        <v>153</v>
      </c>
      <c r="D64" s="9" t="s">
        <v>154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68</v>
      </c>
      <c r="C65" s="8" t="s">
        <v>155</v>
      </c>
      <c r="D65" s="9" t="s">
        <v>156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40</v>
      </c>
      <c r="C66" s="8" t="s">
        <v>157</v>
      </c>
      <c r="D66" s="9" t="s">
        <v>158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9</v>
      </c>
      <c r="C67" s="8" t="s">
        <v>160</v>
      </c>
      <c r="D67" s="9" t="s">
        <v>161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8</v>
      </c>
      <c r="C68" s="8" t="s">
        <v>162</v>
      </c>
      <c r="D68" s="9" t="s">
        <v>163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40</v>
      </c>
      <c r="C69" s="8" t="s">
        <v>164</v>
      </c>
      <c r="D69" s="9" t="s">
        <v>165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47</v>
      </c>
      <c r="C70" s="8" t="s">
        <v>166</v>
      </c>
      <c r="D70" s="9" t="s">
        <v>167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09</v>
      </c>
      <c r="C71" s="8" t="s">
        <v>168</v>
      </c>
      <c r="D71" s="9" t="s">
        <v>169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5</v>
      </c>
      <c r="C72" s="8" t="s">
        <v>170</v>
      </c>
      <c r="D72" s="9" t="s">
        <v>171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72</v>
      </c>
      <c r="C73" s="8" t="s">
        <v>173</v>
      </c>
      <c r="D73" s="9" t="s">
        <v>174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75</v>
      </c>
      <c r="C74" s="8" t="s">
        <v>176</v>
      </c>
      <c r="D74" s="9" t="s">
        <v>177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178</v>
      </c>
      <c r="C75" s="8" t="s">
        <v>179</v>
      </c>
      <c r="D75" s="9" t="s">
        <v>180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2</v>
      </c>
      <c r="C76" s="8" t="s">
        <v>181</v>
      </c>
      <c r="D76" s="9" t="s">
        <v>182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183</v>
      </c>
      <c r="C77" s="8" t="s">
        <v>184</v>
      </c>
      <c r="D77" s="9" t="s">
        <v>185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98</v>
      </c>
      <c r="C78" s="8" t="s">
        <v>186</v>
      </c>
      <c r="D78" s="9" t="s">
        <v>187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88</v>
      </c>
      <c r="C79" s="8" t="s">
        <v>189</v>
      </c>
      <c r="D79" s="9" t="s">
        <v>190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52</v>
      </c>
      <c r="C80" s="8" t="s">
        <v>191</v>
      </c>
      <c r="D80" s="9" t="s">
        <v>192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86</v>
      </c>
      <c r="C81" s="8" t="s">
        <v>193</v>
      </c>
      <c r="D81" s="9" t="s">
        <v>194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01</v>
      </c>
      <c r="C82" s="8" t="s">
        <v>195</v>
      </c>
      <c r="D82" s="9" t="s">
        <v>196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5</v>
      </c>
      <c r="C83" s="8" t="s">
        <v>197</v>
      </c>
      <c r="D83" s="9" t="s">
        <v>198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5</v>
      </c>
      <c r="C84" s="8" t="s">
        <v>199</v>
      </c>
      <c r="D84" s="9" t="s">
        <v>200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175</v>
      </c>
      <c r="C85" s="8" t="s">
        <v>201</v>
      </c>
      <c r="D85" s="9" t="s">
        <v>202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40</v>
      </c>
      <c r="C86" s="8" t="s">
        <v>203</v>
      </c>
      <c r="D86" s="9" t="s">
        <v>204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205</v>
      </c>
      <c r="C87" s="8" t="s">
        <v>206</v>
      </c>
      <c r="D87" s="9" t="s">
        <v>207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5</v>
      </c>
      <c r="C88" s="8" t="s">
        <v>208</v>
      </c>
      <c r="D88" s="9" t="s">
        <v>209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120</v>
      </c>
      <c r="C89" s="8" t="s">
        <v>210</v>
      </c>
      <c r="D89" s="9" t="s">
        <v>211</v>
      </c>
      <c r="E89" s="8" t="s">
        <v>8</v>
      </c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