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04)003427</t>
  </si>
  <si>
    <t xml:space="preserve">重庆市翔峰建筑工程有限公司</t>
  </si>
  <si>
    <t xml:space="preserve">2023-06-09</t>
  </si>
  <si>
    <t xml:space="preserve">江北区</t>
  </si>
  <si>
    <t xml:space="preserve">(2004)000791</t>
  </si>
  <si>
    <t xml:space="preserve">重庆国际艺术有限公司</t>
  </si>
  <si>
    <t xml:space="preserve">(2005)001620</t>
  </si>
  <si>
    <t xml:space="preserve">重庆市仕尉建筑劳务有限公司</t>
  </si>
  <si>
    <t xml:space="preserve">九龙坡区</t>
  </si>
  <si>
    <t xml:space="preserve">(2014)008011</t>
  </si>
  <si>
    <t xml:space="preserve">重庆明开建设工程有限公司</t>
  </si>
  <si>
    <t xml:space="preserve">奉节县</t>
  </si>
  <si>
    <t xml:space="preserve">(2011)005398</t>
  </si>
  <si>
    <t xml:space="preserve">重庆市荣劲建筑劳务有限公司</t>
  </si>
  <si>
    <t xml:space="preserve">南岸区</t>
  </si>
  <si>
    <t xml:space="preserve">(2011)005476</t>
  </si>
  <si>
    <t xml:space="preserve">重庆市智翔铺道技术工程有限公司</t>
  </si>
  <si>
    <t xml:space="preserve">(2014)007679</t>
  </si>
  <si>
    <t xml:space="preserve">重庆亿扬建筑工程有限公司</t>
  </si>
  <si>
    <t xml:space="preserve">江津区</t>
  </si>
  <si>
    <t xml:space="preserve">(2011)005430</t>
  </si>
  <si>
    <t xml:space="preserve">重庆建工工业有限公司</t>
  </si>
  <si>
    <t xml:space="preserve">(2011)005519</t>
  </si>
  <si>
    <t xml:space="preserve">重庆神易建筑劳务有限公司</t>
  </si>
  <si>
    <t xml:space="preserve">(2017)009906</t>
  </si>
  <si>
    <t xml:space="preserve">重庆乾泽建筑劳务有限公司</t>
  </si>
  <si>
    <t xml:space="preserve">(2004)003344</t>
  </si>
  <si>
    <t xml:space="preserve">重庆市江津区珞璜建筑安装工程有限公司</t>
  </si>
  <si>
    <t xml:space="preserve">彭水苗族土家族自治县</t>
  </si>
  <si>
    <t xml:space="preserve">(2014)007623</t>
  </si>
  <si>
    <t xml:space="preserve">重庆启邦建设工程有限责任公司</t>
  </si>
  <si>
    <t xml:space="preserve">(2017)009678</t>
  </si>
  <si>
    <t xml:space="preserve">重庆博络科技有限公司</t>
  </si>
  <si>
    <t xml:space="preserve">荣昌区</t>
  </si>
  <si>
    <t xml:space="preserve">(2017)009996</t>
  </si>
  <si>
    <t xml:space="preserve">重庆润磊帮建筑工程有限公司</t>
  </si>
  <si>
    <t xml:space="preserve">綦江区</t>
  </si>
  <si>
    <t xml:space="preserve">(2004)203788</t>
  </si>
  <si>
    <t xml:space="preserve">重庆市綦江篆塘建筑工程有限公司</t>
  </si>
  <si>
    <t xml:space="preserve">渝北区</t>
  </si>
  <si>
    <t xml:space="preserve">(2017)009843</t>
  </si>
  <si>
    <t xml:space="preserve">重庆润玺机电安装工程有限公司</t>
  </si>
  <si>
    <t xml:space="preserve">(2008)002472</t>
  </si>
  <si>
    <t xml:space="preserve">重庆联筑装饰工程有限公司</t>
  </si>
  <si>
    <t xml:space="preserve">万州区</t>
  </si>
  <si>
    <t xml:space="preserve">(2004)003265</t>
  </si>
  <si>
    <t xml:space="preserve">重庆市亚东建设工程集团有限公司</t>
  </si>
  <si>
    <t xml:space="preserve">(2004)000990</t>
  </si>
  <si>
    <t xml:space="preserve">重庆市石塔建筑安装有限公司</t>
  </si>
  <si>
    <t xml:space="preserve">巫溪县</t>
  </si>
  <si>
    <t xml:space="preserve">(2017)009614</t>
  </si>
  <si>
    <t xml:space="preserve">重庆焯云建筑工程有限公司</t>
  </si>
  <si>
    <t xml:space="preserve">(2017)009635</t>
  </si>
  <si>
    <t xml:space="preserve">重庆鑫锐泰建筑工程有限公司</t>
  </si>
  <si>
    <t xml:space="preserve">武隆县</t>
  </si>
  <si>
    <t xml:space="preserve">(2004)003534</t>
  </si>
  <si>
    <t xml:space="preserve">重庆市武隆县森镟建筑工程有限公司</t>
  </si>
  <si>
    <t xml:space="preserve">渝中区</t>
  </si>
  <si>
    <t xml:space="preserve">(2004)000667</t>
  </si>
  <si>
    <t xml:space="preserve">重庆正安安装工程有限公司</t>
  </si>
  <si>
    <t xml:space="preserve">(2004)003326</t>
  </si>
  <si>
    <t xml:space="preserve">重庆市奇正建设（集团）有限公司</t>
  </si>
  <si>
    <t xml:space="preserve">(2004)000976</t>
  </si>
  <si>
    <t xml:space="preserve">重庆市九江建筑装饰有限公司</t>
  </si>
  <si>
    <t xml:space="preserve">两江新区</t>
  </si>
  <si>
    <t xml:space="preserve">(2017)009691</t>
  </si>
  <si>
    <t xml:space="preserve">重庆互冠建设有限公司</t>
  </si>
  <si>
    <t xml:space="preserve">(2005)001170</t>
  </si>
  <si>
    <t xml:space="preserve">重庆市园林建筑工程（集团）股份有限公司</t>
  </si>
  <si>
    <t xml:space="preserve">(2005)001488</t>
  </si>
  <si>
    <t xml:space="preserve">重庆嘉昱建筑工程有限公司</t>
  </si>
  <si>
    <t xml:space="preserve">合川区</t>
  </si>
  <si>
    <t xml:space="preserve">(2014)007713</t>
  </si>
  <si>
    <t xml:space="preserve">重庆市合川区安康建筑劳务有限公司</t>
  </si>
  <si>
    <t xml:space="preserve">(2017)009574</t>
  </si>
  <si>
    <t xml:space="preserve">重庆正昀电力工程有限公司</t>
  </si>
  <si>
    <t xml:space="preserve">(2017)009974</t>
  </si>
  <si>
    <t xml:space="preserve">重庆汇业建筑劳务有限公司</t>
  </si>
  <si>
    <t xml:space="preserve">万盛区</t>
  </si>
  <si>
    <t xml:space="preserve">(2005)003949</t>
  </si>
  <si>
    <t xml:space="preserve">重庆市万盛建筑安装工程有限责任公司</t>
  </si>
  <si>
    <t xml:space="preserve">南川区</t>
  </si>
  <si>
    <t xml:space="preserve">(2017)009835</t>
  </si>
  <si>
    <t xml:space="preserve">重庆市博勇建筑工程有限公司</t>
  </si>
  <si>
    <t xml:space="preserve">(2005)004473</t>
  </si>
  <si>
    <t xml:space="preserve">重庆市南川区金佛建筑安装工程有限公司</t>
  </si>
  <si>
    <t xml:space="preserve">高新区</t>
  </si>
  <si>
    <t xml:space="preserve">(2017)009696</t>
  </si>
  <si>
    <t xml:space="preserve">重庆谊联建筑工程有限公司</t>
  </si>
  <si>
    <t xml:space="preserve">(2006)002115</t>
  </si>
  <si>
    <t xml:space="preserve">重庆晶彩建筑劳务有限公司</t>
  </si>
  <si>
    <t xml:space="preserve">(2014)007693</t>
  </si>
  <si>
    <t xml:space="preserve">重庆格美装饰工程有限责任公司</t>
  </si>
  <si>
    <t xml:space="preserve">(2014)007736</t>
  </si>
  <si>
    <t xml:space="preserve">重庆市鸿春建筑劳务有限公司</t>
  </si>
  <si>
    <t xml:space="preserve">(2004)001018</t>
  </si>
  <si>
    <t xml:space="preserve">重庆华商消防工程有限公司</t>
  </si>
  <si>
    <t xml:space="preserve">(2011)105404</t>
  </si>
  <si>
    <t xml:space="preserve">重庆沛扬建筑劳务有限公司</t>
  </si>
  <si>
    <t xml:space="preserve">(2017)009802</t>
  </si>
  <si>
    <t xml:space="preserve">重庆鸿泓建筑劳务有限责任公司</t>
  </si>
  <si>
    <t xml:space="preserve">(2004)103323</t>
  </si>
  <si>
    <t xml:space="preserve">重庆远华建筑有限公司</t>
  </si>
  <si>
    <t xml:space="preserve">(2017)009805</t>
  </si>
  <si>
    <t xml:space="preserve">重庆市江津区津星装饰有限责任公司</t>
  </si>
  <si>
    <t xml:space="preserve">(2017)109645</t>
  </si>
  <si>
    <t xml:space="preserve">重庆盛宇轩建筑劳务有限公司</t>
  </si>
  <si>
    <t xml:space="preserve">永川区</t>
  </si>
  <si>
    <t xml:space="preserve">(2017)009801</t>
  </si>
  <si>
    <t xml:space="preserve">重庆传强建筑工程有限公司</t>
  </si>
  <si>
    <t xml:space="preserve">(2011)105444</t>
  </si>
  <si>
    <t xml:space="preserve">重庆汇元建设集团有限公司</t>
  </si>
  <si>
    <t xml:space="preserve">(2005)004082</t>
  </si>
  <si>
    <t xml:space="preserve">重庆康发公路工程有限责任公司</t>
  </si>
  <si>
    <t xml:space="preserve">(2017)009804</t>
  </si>
  <si>
    <t xml:space="preserve">重庆运勤建筑加固工程有限公司</t>
  </si>
  <si>
    <t xml:space="preserve">沙坪坝区</t>
  </si>
  <si>
    <t xml:space="preserve">(2005)001380</t>
  </si>
  <si>
    <t xml:space="preserve">重庆市助友建筑高新技术开发有限公司</t>
  </si>
  <si>
    <t xml:space="preserve">(2011)005523</t>
  </si>
  <si>
    <t xml:space="preserve">重庆开航建筑劳务有限公司</t>
  </si>
  <si>
    <t xml:space="preserve">(2017)009700</t>
  </si>
  <si>
    <t xml:space="preserve">重庆市綦江区阳福建筑劳务有限公司</t>
  </si>
  <si>
    <t xml:space="preserve">(2011)005302</t>
  </si>
  <si>
    <t xml:space="preserve">重庆凝聚建筑劳务有限公司</t>
  </si>
  <si>
    <t xml:space="preserve">(2005)001190</t>
  </si>
  <si>
    <t xml:space="preserve">重庆华通电力设备安装有限公司</t>
  </si>
  <si>
    <t xml:space="preserve">(2017)009881</t>
  </si>
  <si>
    <t xml:space="preserve">重庆庆昌建筑劳务有限公司</t>
  </si>
  <si>
    <t xml:space="preserve">(2013)007151</t>
  </si>
  <si>
    <t xml:space="preserve">重庆鑫耀建筑劳务有限公司</t>
  </si>
  <si>
    <t xml:space="preserve">大渡口区</t>
  </si>
  <si>
    <t xml:space="preserve">(2008)002410</t>
  </si>
  <si>
    <t xml:space="preserve">重庆本浩建设工程有限公司</t>
  </si>
  <si>
    <t xml:space="preserve">(2004)001174</t>
  </si>
  <si>
    <t xml:space="preserve">重庆含谷建筑工程有限公司</t>
  </si>
  <si>
    <t xml:space="preserve">云阳县</t>
  </si>
  <si>
    <t xml:space="preserve">(2004)003545</t>
  </si>
  <si>
    <t xml:space="preserve">云阳县人和建筑工程有限责任公司</t>
  </si>
  <si>
    <t xml:space="preserve">(2004)103306</t>
  </si>
  <si>
    <t xml:space="preserve">重庆共联建筑工程（集团）有限责任公司</t>
  </si>
  <si>
    <t xml:space="preserve">(2007)002194</t>
  </si>
  <si>
    <t xml:space="preserve">重庆亚市建筑劳务有限公司</t>
  </si>
  <si>
    <t xml:space="preserve">(2017)009890</t>
  </si>
  <si>
    <t xml:space="preserve">重庆锦富园建筑劳务有限公司</t>
  </si>
  <si>
    <t xml:space="preserve">(2004)003584</t>
  </si>
  <si>
    <t xml:space="preserve">重庆市綦江区晨光建筑安装工程有限公司</t>
  </si>
  <si>
    <t xml:space="preserve">(2004)000800</t>
  </si>
  <si>
    <t xml:space="preserve">重庆市恒丰建筑消防设施维保有限公司</t>
  </si>
  <si>
    <t xml:space="preserve">(2008)002343</t>
  </si>
  <si>
    <t xml:space="preserve">重庆鸿联照明工程有限公司</t>
  </si>
  <si>
    <t xml:space="preserve">(2011)105366</t>
  </si>
  <si>
    <t xml:space="preserve">重庆明勇建筑工程有限公司</t>
  </si>
  <si>
    <t xml:space="preserve">(2014)007801</t>
  </si>
  <si>
    <t xml:space="preserve">重庆鹏程金属材料有限责任公司</t>
  </si>
  <si>
    <t xml:space="preserve">(2017)109686</t>
  </si>
  <si>
    <t xml:space="preserve">重庆双驰建筑劳务有限公司</t>
  </si>
  <si>
    <t xml:space="preserve">(2004)001418</t>
  </si>
  <si>
    <t xml:space="preserve">重庆顺鹏建设工程有限公司</t>
  </si>
  <si>
    <t xml:space="preserve">(2017)009859</t>
  </si>
  <si>
    <t xml:space="preserve">重庆吉缘建筑劳务有限公司</t>
  </si>
  <si>
    <t xml:space="preserve">(2011)005598</t>
  </si>
  <si>
    <t xml:space="preserve">重庆中岩建设工程有限公司</t>
  </si>
  <si>
    <t xml:space="preserve">(2011)005354</t>
  </si>
  <si>
    <t xml:space="preserve">重庆市正固建筑劳务有限公司</t>
  </si>
  <si>
    <t xml:space="preserve">(2004)001015</t>
  </si>
  <si>
    <t xml:space="preserve">重庆红燃建筑装饰工程有限公司</t>
  </si>
  <si>
    <t xml:space="preserve">(2014)007692</t>
  </si>
  <si>
    <t xml:space="preserve">重庆得志建筑劳务有限公司</t>
  </si>
  <si>
    <t xml:space="preserve">(2005)001113</t>
  </si>
  <si>
    <t xml:space="preserve">重庆华丰消防工程有限公司</t>
  </si>
  <si>
    <t xml:space="preserve">(2011)105299</t>
  </si>
  <si>
    <t xml:space="preserve">重庆定远建筑劳务有限公司</t>
  </si>
  <si>
    <t xml:space="preserve">(2007)002239</t>
  </si>
  <si>
    <t xml:space="preserve">重庆大同水电安装有限公司</t>
  </si>
  <si>
    <t xml:space="preserve">(2017)009749</t>
  </si>
  <si>
    <t xml:space="preserve">重庆渝先通信设备有限公司</t>
  </si>
  <si>
    <t xml:space="preserve">(2004)003393</t>
  </si>
  <si>
    <t xml:space="preserve">重庆市万州区耀华建筑公司</t>
  </si>
  <si>
    <t xml:space="preserve">(2004)003796</t>
  </si>
  <si>
    <t xml:space="preserve">重庆市德宜信实业（集团）有限公司</t>
  </si>
  <si>
    <t xml:space="preserve">2023-06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4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4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4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5</v>
      </c>
      <c r="C12" s="8" t="s">
        <v>32</v>
      </c>
      <c r="D12" s="9" t="s">
        <v>33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4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4</v>
      </c>
      <c r="C14" s="8" t="s">
        <v>37</v>
      </c>
      <c r="D14" s="9" t="s">
        <v>38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9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2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4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4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4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4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3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7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0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0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4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7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70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0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2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2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4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5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5</v>
      </c>
      <c r="C44" s="8" t="s">
        <v>109</v>
      </c>
      <c r="D44" s="9" t="s">
        <v>110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0</v>
      </c>
      <c r="C45" s="8" t="s">
        <v>111</v>
      </c>
      <c r="D45" s="9" t="s">
        <v>112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3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5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4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</v>
      </c>
      <c r="C49" s="8" t="s">
        <v>120</v>
      </c>
      <c r="D49" s="9" t="s">
        <v>12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2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70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2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4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63</v>
      </c>
      <c r="C54" s="8" t="s">
        <v>131</v>
      </c>
      <c r="D54" s="9" t="s">
        <v>132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77</v>
      </c>
      <c r="C55" s="8" t="s">
        <v>133</v>
      </c>
      <c r="D55" s="9" t="s">
        <v>134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34</v>
      </c>
      <c r="C56" s="8" t="s">
        <v>135</v>
      </c>
      <c r="D56" s="9" t="s">
        <v>136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37</v>
      </c>
      <c r="C57" s="8" t="s">
        <v>138</v>
      </c>
      <c r="D57" s="9" t="s">
        <v>139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92</v>
      </c>
      <c r="C58" s="8" t="s">
        <v>140</v>
      </c>
      <c r="D58" s="9" t="s">
        <v>141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2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7</v>
      </c>
      <c r="C60" s="8" t="s">
        <v>145</v>
      </c>
      <c r="D60" s="9" t="s">
        <v>146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63</v>
      </c>
      <c r="C61" s="8" t="s">
        <v>147</v>
      </c>
      <c r="D61" s="9" t="s">
        <v>148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4</v>
      </c>
      <c r="C62" s="8" t="s">
        <v>149</v>
      </c>
      <c r="D62" s="9" t="s">
        <v>150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42</v>
      </c>
      <c r="C63" s="8" t="s">
        <v>151</v>
      </c>
      <c r="D63" s="9" t="s">
        <v>152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63</v>
      </c>
      <c r="C64" s="8" t="s">
        <v>153</v>
      </c>
      <c r="D64" s="9" t="s">
        <v>154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63</v>
      </c>
      <c r="C65" s="8" t="s">
        <v>155</v>
      </c>
      <c r="D65" s="9" t="s">
        <v>156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45</v>
      </c>
      <c r="C66" s="8" t="s">
        <v>157</v>
      </c>
      <c r="D66" s="9" t="s">
        <v>158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4</v>
      </c>
      <c r="C67" s="8" t="s">
        <v>159</v>
      </c>
      <c r="D67" s="9" t="s">
        <v>160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4</v>
      </c>
      <c r="C68" s="8" t="s">
        <v>161</v>
      </c>
      <c r="D68" s="9" t="s">
        <v>162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4</v>
      </c>
      <c r="C69" s="8" t="s">
        <v>163</v>
      </c>
      <c r="D69" s="9" t="s">
        <v>164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39</v>
      </c>
      <c r="C70" s="8" t="s">
        <v>165</v>
      </c>
      <c r="D70" s="9" t="s">
        <v>166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45</v>
      </c>
      <c r="C71" s="8" t="s">
        <v>167</v>
      </c>
      <c r="D71" s="9" t="s">
        <v>168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50</v>
      </c>
      <c r="C72" s="8" t="s">
        <v>169</v>
      </c>
      <c r="D72" s="9" t="s">
        <v>170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92</v>
      </c>
      <c r="C73" s="8" t="s">
        <v>171</v>
      </c>
      <c r="D73" s="9" t="s">
        <v>172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92</v>
      </c>
      <c r="C74" s="8" t="s">
        <v>173</v>
      </c>
      <c r="D74" s="9" t="s">
        <v>174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20</v>
      </c>
      <c r="C75" s="8" t="s">
        <v>175</v>
      </c>
      <c r="D75" s="9" t="s">
        <v>176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13</v>
      </c>
      <c r="C76" s="8" t="s">
        <v>177</v>
      </c>
      <c r="D76" s="9" t="s">
        <v>178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20</v>
      </c>
      <c r="C77" s="8" t="s">
        <v>179</v>
      </c>
      <c r="D77" s="9" t="s">
        <v>180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92</v>
      </c>
      <c r="C78" s="8" t="s">
        <v>181</v>
      </c>
      <c r="D78" s="9" t="s">
        <v>182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50</v>
      </c>
      <c r="C79" s="8" t="s">
        <v>183</v>
      </c>
      <c r="D79" s="9" t="s">
        <v>184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42</v>
      </c>
      <c r="C80" s="8" t="s">
        <v>185</v>
      </c>
      <c r="D80" s="9" t="s">
        <v>186</v>
      </c>
      <c r="E80" s="8" t="s">
        <v>187</v>
      </c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