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3)020521</t>
  </si>
  <si>
    <t xml:space="preserve">重庆伍伍捌建筑工程有限公司</t>
  </si>
  <si>
    <t xml:space="preserve">2026-02-22</t>
  </si>
  <si>
    <t xml:space="preserve">(2020)014974</t>
  </si>
  <si>
    <t xml:space="preserve">重庆道硕建筑劳务有限公司</t>
  </si>
  <si>
    <t xml:space="preserve">2026-11-13</t>
  </si>
  <si>
    <t xml:space="preserve">江津区</t>
  </si>
  <si>
    <t xml:space="preserve">(2013)007001</t>
  </si>
  <si>
    <t xml:space="preserve">重庆市金戈实建建筑劳务有限公司</t>
  </si>
  <si>
    <t xml:space="preserve">2025-06-15</t>
  </si>
  <si>
    <t xml:space="preserve">彭水苗族土家族自治县</t>
  </si>
  <si>
    <t xml:space="preserve">(2023)022020</t>
  </si>
  <si>
    <t xml:space="preserve">重庆他山之石建筑工程有限公司</t>
  </si>
  <si>
    <t xml:space="preserve">2026-10-18</t>
  </si>
  <si>
    <t xml:space="preserve">渝北区</t>
  </si>
  <si>
    <t xml:space="preserve">(2022)019960</t>
  </si>
  <si>
    <t xml:space="preserve">重庆中乾鸿建筑工程有限公司</t>
  </si>
  <si>
    <t xml:space="preserve">2025-10-27</t>
  </si>
  <si>
    <t xml:space="preserve">(2014)007623</t>
  </si>
  <si>
    <t xml:space="preserve">重庆启邦建设工程有限责任公司</t>
  </si>
  <si>
    <t xml:space="preserve">2026-05-31</t>
  </si>
  <si>
    <t xml:space="preserve">九龙坡区</t>
  </si>
  <si>
    <t xml:space="preserve">(2004)000974</t>
  </si>
  <si>
    <t xml:space="preserve">重庆元明建筑工程有限公司</t>
  </si>
  <si>
    <t xml:space="preserve">2026-04-25</t>
  </si>
  <si>
    <t xml:space="preserve">酉阳土家族苗族自治县</t>
  </si>
  <si>
    <t xml:space="preserve">(2024)024247</t>
  </si>
  <si>
    <t xml:space="preserve">重庆肇锡嘉名科技有限公司</t>
  </si>
  <si>
    <t xml:space="preserve">2027-09-19</t>
  </si>
  <si>
    <t xml:space="preserve">(2024)024447</t>
  </si>
  <si>
    <t xml:space="preserve">重庆翊禹乐建设工程有限公司</t>
  </si>
  <si>
    <t xml:space="preserve">2027-10-31</t>
  </si>
  <si>
    <t xml:space="preserve">(2024)022862</t>
  </si>
  <si>
    <t xml:space="preserve">重庆渝七都建设工程有限公司</t>
  </si>
  <si>
    <t xml:space="preserve">2027-02-07</t>
  </si>
  <si>
    <t xml:space="preserve">南岸区</t>
  </si>
  <si>
    <t xml:space="preserve">(2011)005476</t>
  </si>
  <si>
    <t xml:space="preserve">招商智翔道路科技（重庆）有限公司</t>
  </si>
  <si>
    <t xml:space="preserve">2026-05-17</t>
  </si>
  <si>
    <t xml:space="preserve">(2004)000866</t>
  </si>
  <si>
    <t xml:space="preserve">重庆北部双龙建设（集团）有限公司</t>
  </si>
  <si>
    <t xml:space="preserve">2026-01-05</t>
  </si>
  <si>
    <t xml:space="preserve">(2020)013599</t>
  </si>
  <si>
    <t xml:space="preserve">重庆寰锐智慧科技有限公司</t>
  </si>
  <si>
    <t xml:space="preserve">2026-03-01</t>
  </si>
  <si>
    <t xml:space="preserve">云阳县</t>
  </si>
  <si>
    <t xml:space="preserve">(2014)008137</t>
  </si>
  <si>
    <t xml:space="preserve">重庆市鹏辉装饰工程有限公司</t>
  </si>
  <si>
    <t xml:space="preserve">2026-12-11</t>
  </si>
  <si>
    <t xml:space="preserve">(2021)016519</t>
  </si>
  <si>
    <t xml:space="preserve">重庆峰池建筑工程有限公司</t>
  </si>
  <si>
    <t xml:space="preserve">2027-04-22</t>
  </si>
  <si>
    <t xml:space="preserve">石柱土家族自治县</t>
  </si>
  <si>
    <t xml:space="preserve">(2023)022134</t>
  </si>
  <si>
    <t xml:space="preserve">重庆中粟建筑工程有限公司</t>
  </si>
  <si>
    <t xml:space="preserve">2026-11-01</t>
  </si>
  <si>
    <t xml:space="preserve">高新区</t>
  </si>
  <si>
    <t xml:space="preserve">(2024)024486</t>
  </si>
  <si>
    <t xml:space="preserve">重庆彬道建筑工程有限公司</t>
  </si>
  <si>
    <t xml:space="preserve">2027-11-07</t>
  </si>
  <si>
    <t xml:space="preserve">两江新区</t>
  </si>
  <si>
    <t xml:space="preserve">(2024)023804</t>
  </si>
  <si>
    <t xml:space="preserve">重庆盼辉建筑工程有限公司</t>
  </si>
  <si>
    <t xml:space="preserve">2027-07-17</t>
  </si>
  <si>
    <t xml:space="preserve">垫江县</t>
  </si>
  <si>
    <t xml:space="preserve">(2024)022682</t>
  </si>
  <si>
    <t xml:space="preserve">重庆众运达建筑劳务有限公司</t>
  </si>
  <si>
    <t xml:space="preserve">2027-01-18</t>
  </si>
  <si>
    <t xml:space="preserve">荣昌区</t>
  </si>
  <si>
    <t xml:space="preserve">(2017)010118</t>
  </si>
  <si>
    <t xml:space="preserve">重庆捷高建筑工程有限公司</t>
  </si>
  <si>
    <t xml:space="preserve">2026-09-04</t>
  </si>
  <si>
    <t xml:space="preserve">潼南区</t>
  </si>
  <si>
    <t xml:space="preserve">(2018)010683</t>
  </si>
  <si>
    <t xml:space="preserve">重庆揽诚建筑工程有限公司</t>
  </si>
  <si>
    <t xml:space="preserve">2027-07-08</t>
  </si>
  <si>
    <t xml:space="preserve">(2023)021796</t>
  </si>
  <si>
    <t xml:space="preserve">重庆宝泰金建筑工程有限公司</t>
  </si>
  <si>
    <t xml:space="preserve">2026-09-07</t>
  </si>
  <si>
    <t xml:space="preserve">(2019)012290</t>
  </si>
  <si>
    <t xml:space="preserve">重庆渝隆环保有限公司</t>
  </si>
  <si>
    <t xml:space="preserve">2025-05-11</t>
  </si>
  <si>
    <t xml:space="preserve">(2021)017695</t>
  </si>
  <si>
    <t xml:space="preserve">重庆盛杰通建设工程有限公司</t>
  </si>
  <si>
    <t xml:space="preserve">2027-10-21</t>
  </si>
  <si>
    <t xml:space="preserve">巴南区</t>
  </si>
  <si>
    <t xml:space="preserve">(2008)002593</t>
  </si>
  <si>
    <t xml:space="preserve">重庆力侨建筑安装工程有限公司</t>
  </si>
  <si>
    <t xml:space="preserve">2026-10-23</t>
  </si>
  <si>
    <t xml:space="preserve">(2019)011890</t>
  </si>
  <si>
    <t xml:space="preserve">重庆川电建设工程有限公司</t>
  </si>
  <si>
    <t xml:space="preserve">2027-11-04</t>
  </si>
  <si>
    <t xml:space="preserve">(2024)024464</t>
  </si>
  <si>
    <t xml:space="preserve">重庆国升建筑技术有限公司</t>
  </si>
  <si>
    <t xml:space="preserve">(2021)016772</t>
  </si>
  <si>
    <t xml:space="preserve">重庆科先建设工程有限公司</t>
  </si>
  <si>
    <t xml:space="preserve">2027-10-28</t>
  </si>
  <si>
    <t xml:space="preserve">大渡口区</t>
  </si>
  <si>
    <t xml:space="preserve">(2014)008333</t>
  </si>
  <si>
    <t xml:space="preserve">重庆云峰电力建设工程有限公司</t>
  </si>
  <si>
    <t xml:space="preserve">2027-01-15</t>
  </si>
  <si>
    <t xml:space="preserve">璧山区</t>
  </si>
  <si>
    <t xml:space="preserve">(2021)015641</t>
  </si>
  <si>
    <t xml:space="preserve">重庆市锦秋建筑劳务有限公司</t>
  </si>
  <si>
    <t xml:space="preserve">2027-01-29</t>
  </si>
  <si>
    <t xml:space="preserve">(2018)011489</t>
  </si>
  <si>
    <t xml:space="preserve">重庆泰岭建设工程有限公司</t>
  </si>
  <si>
    <t xml:space="preserve">2027-09-24</t>
  </si>
  <si>
    <t xml:space="preserve">(2018)011626</t>
  </si>
  <si>
    <t xml:space="preserve">重庆首良建筑劳务有限公司</t>
  </si>
  <si>
    <t xml:space="preserve">2027-08-19</t>
  </si>
  <si>
    <t xml:space="preserve">(2017)010046</t>
  </si>
  <si>
    <t xml:space="preserve">重庆隆迈建筑工程（集团）有限公司</t>
  </si>
  <si>
    <t xml:space="preserve">2026-07-04</t>
  </si>
  <si>
    <t xml:space="preserve">(2024)024780</t>
  </si>
  <si>
    <t xml:space="preserve">重庆明音建筑装饰工程有限公司</t>
  </si>
  <si>
    <t xml:space="preserve">2027-12-18</t>
  </si>
  <si>
    <t xml:space="preserve">(2020)013822</t>
  </si>
  <si>
    <t xml:space="preserve">重庆微善道路养护有限公司</t>
  </si>
  <si>
    <t xml:space="preserve">2026-07-10</t>
  </si>
  <si>
    <t xml:space="preserve">(2022)018680</t>
  </si>
  <si>
    <t xml:space="preserve">重庆纵源建筑工程有限公司</t>
  </si>
  <si>
    <t xml:space="preserve">2025-04-05</t>
  </si>
  <si>
    <t xml:space="preserve">(2023)021942</t>
  </si>
  <si>
    <t xml:space="preserve">中交重庆建设有限公司</t>
  </si>
  <si>
    <t xml:space="preserve">2026-10-10</t>
  </si>
  <si>
    <t xml:space="preserve">城口县</t>
  </si>
  <si>
    <t xml:space="preserve">(2024)024742</t>
  </si>
  <si>
    <t xml:space="preserve">重庆铁犇建筑工程有限公司</t>
  </si>
  <si>
    <t xml:space="preserve">2027-12-11</t>
  </si>
  <si>
    <t xml:space="preserve">(2021)017819</t>
  </si>
  <si>
    <t xml:space="preserve">重庆喜多多建筑工程有限公司</t>
  </si>
  <si>
    <t xml:space="preserve">2027-09-17</t>
  </si>
  <si>
    <t xml:space="preserve">(2019)012704</t>
  </si>
  <si>
    <t xml:space="preserve">重庆君裕腾建筑工程有限责任公司</t>
  </si>
  <si>
    <t xml:space="preserve">2025-08-03</t>
  </si>
  <si>
    <t xml:space="preserve">(2020)013965</t>
  </si>
  <si>
    <t xml:space="preserve">重庆仟华建设工程有限公司</t>
  </si>
  <si>
    <t xml:space="preserve">(2024)024697</t>
  </si>
  <si>
    <t xml:space="preserve">重庆捷佑建筑劳务有限公司</t>
  </si>
  <si>
    <t xml:space="preserve">(2024)024245</t>
  </si>
  <si>
    <t xml:space="preserve">重庆文桓建设有限公司</t>
  </si>
  <si>
    <t xml:space="preserve">(2024)023975</t>
  </si>
  <si>
    <t xml:space="preserve">重庆洲网建筑劳务有限公司</t>
  </si>
  <si>
    <t xml:space="preserve">2027-08-08</t>
  </si>
  <si>
    <t xml:space="preserve">(2022)018903</t>
  </si>
  <si>
    <t xml:space="preserve">重庆九帆建筑劳务有限公司</t>
  </si>
  <si>
    <t xml:space="preserve">2025-05-31</t>
  </si>
  <si>
    <t xml:space="preserve">(2017)009950</t>
  </si>
  <si>
    <t xml:space="preserve">招商万桥（重庆）科技有限公司</t>
  </si>
  <si>
    <t xml:space="preserve">2026-06-14</t>
  </si>
  <si>
    <t xml:space="preserve">(2014)007859</t>
  </si>
  <si>
    <t xml:space="preserve">重庆市翔嘉市政园林工程有限公司</t>
  </si>
  <si>
    <t xml:space="preserve">2026-03-08</t>
  </si>
  <si>
    <t xml:space="preserve">(2004)003035</t>
  </si>
  <si>
    <t xml:space="preserve">重庆教育建设（集团）有限公司</t>
  </si>
  <si>
    <t xml:space="preserve">2025-09-14</t>
  </si>
  <si>
    <t xml:space="preserve">(2024)024182</t>
  </si>
  <si>
    <t xml:space="preserve">重庆登盛建筑劳务有限责任公司</t>
  </si>
  <si>
    <t xml:space="preserve">2027-09-05</t>
  </si>
  <si>
    <t xml:space="preserve">(2024)024807</t>
  </si>
  <si>
    <t xml:space="preserve">重庆革阔建筑工程有限公司</t>
  </si>
  <si>
    <t xml:space="preserve">2027-12-25</t>
  </si>
  <si>
    <t xml:space="preserve">(2024)023017</t>
  </si>
  <si>
    <t xml:space="preserve">重庆志良项目管理有限公司</t>
  </si>
  <si>
    <t xml:space="preserve">2027-03-14</t>
  </si>
  <si>
    <t xml:space="preserve">(2019)012250</t>
  </si>
  <si>
    <t xml:space="preserve">重庆星迈建筑装饰工程有限公司</t>
  </si>
  <si>
    <t xml:space="preserve">2025-06-22</t>
  </si>
  <si>
    <t xml:space="preserve">万州区</t>
  </si>
  <si>
    <t xml:space="preserve">(2010)005111</t>
  </si>
  <si>
    <t xml:space="preserve">重庆市万州区光发建筑劳务有限公司</t>
  </si>
  <si>
    <t xml:space="preserve">2026-01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6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7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7</v>
      </c>
      <c r="C14" s="8" t="s">
        <v>48</v>
      </c>
      <c r="D14" s="9" t="s">
        <v>49</v>
      </c>
      <c r="E14" s="8" t="s">
        <v>50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1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55</v>
      </c>
      <c r="D16" s="9" t="s">
        <v>56</v>
      </c>
      <c r="E16" s="8" t="s">
        <v>5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8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7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7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7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6</v>
      </c>
      <c r="C28" s="8" t="s">
        <v>98</v>
      </c>
      <c r="D28" s="9" t="s">
        <v>99</v>
      </c>
      <c r="E28" s="8" t="s">
        <v>37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7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3</v>
      </c>
      <c r="C30" s="8" t="s">
        <v>104</v>
      </c>
      <c r="D30" s="9" t="s">
        <v>105</v>
      </c>
      <c r="E30" s="8" t="s">
        <v>106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7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0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1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2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2</v>
      </c>
      <c r="C35" s="8" t="s">
        <v>120</v>
      </c>
      <c r="D35" s="9" t="s">
        <v>121</v>
      </c>
      <c r="E35" s="8" t="s">
        <v>12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1</v>
      </c>
      <c r="C36" s="8" t="s">
        <v>123</v>
      </c>
      <c r="D36" s="9" t="s">
        <v>124</v>
      </c>
      <c r="E36" s="8" t="s">
        <v>125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8</v>
      </c>
      <c r="C37" s="8" t="s">
        <v>126</v>
      </c>
      <c r="D37" s="9" t="s">
        <v>127</v>
      </c>
      <c r="E37" s="8" t="s">
        <v>12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7</v>
      </c>
      <c r="C38" s="8" t="s">
        <v>129</v>
      </c>
      <c r="D38" s="9" t="s">
        <v>130</v>
      </c>
      <c r="E38" s="8" t="s">
        <v>131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2</v>
      </c>
      <c r="C39" s="8" t="s">
        <v>133</v>
      </c>
      <c r="D39" s="9" t="s">
        <v>134</v>
      </c>
      <c r="E39" s="8" t="s">
        <v>13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7</v>
      </c>
      <c r="C40" s="8" t="s">
        <v>136</v>
      </c>
      <c r="D40" s="9" t="s">
        <v>137</v>
      </c>
      <c r="E40" s="8" t="s">
        <v>13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7</v>
      </c>
      <c r="C41" s="8" t="s">
        <v>139</v>
      </c>
      <c r="D41" s="9" t="s">
        <v>140</v>
      </c>
      <c r="E41" s="8" t="s">
        <v>14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0</v>
      </c>
      <c r="C42" s="8" t="s">
        <v>142</v>
      </c>
      <c r="D42" s="9" t="s">
        <v>143</v>
      </c>
      <c r="E42" s="8" t="s">
        <v>125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3</v>
      </c>
      <c r="C43" s="8" t="s">
        <v>144</v>
      </c>
      <c r="D43" s="9" t="s">
        <v>145</v>
      </c>
      <c r="E43" s="8" t="s">
        <v>135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6</v>
      </c>
      <c r="C44" s="8" t="s">
        <v>146</v>
      </c>
      <c r="D44" s="9" t="s">
        <v>147</v>
      </c>
      <c r="E44" s="8" t="s">
        <v>34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48</v>
      </c>
      <c r="D45" s="9" t="s">
        <v>149</v>
      </c>
      <c r="E45" s="8" t="s">
        <v>150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6</v>
      </c>
      <c r="C46" s="8" t="s">
        <v>151</v>
      </c>
      <c r="D46" s="9" t="s">
        <v>152</v>
      </c>
      <c r="E46" s="8" t="s">
        <v>153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1</v>
      </c>
      <c r="C47" s="8" t="s">
        <v>154</v>
      </c>
      <c r="D47" s="9" t="s">
        <v>155</v>
      </c>
      <c r="E47" s="8" t="s">
        <v>156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4</v>
      </c>
      <c r="C48" s="8" t="s">
        <v>157</v>
      </c>
      <c r="D48" s="9" t="s">
        <v>158</v>
      </c>
      <c r="E48" s="8" t="s">
        <v>159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6</v>
      </c>
      <c r="C49" s="8" t="s">
        <v>160</v>
      </c>
      <c r="D49" s="9" t="s">
        <v>161</v>
      </c>
      <c r="E49" s="8" t="s">
        <v>162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7</v>
      </c>
      <c r="C50" s="8" t="s">
        <v>163</v>
      </c>
      <c r="D50" s="9" t="s">
        <v>164</v>
      </c>
      <c r="E50" s="8" t="s">
        <v>165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6</v>
      </c>
      <c r="C51" s="8" t="s">
        <v>166</v>
      </c>
      <c r="D51" s="9" t="s">
        <v>167</v>
      </c>
      <c r="E51" s="8" t="s">
        <v>16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0</v>
      </c>
      <c r="C52" s="8" t="s">
        <v>45</v>
      </c>
      <c r="D52" s="9" t="s">
        <v>46</v>
      </c>
      <c r="E52" s="8" t="s">
        <v>47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03</v>
      </c>
      <c r="C53" s="8" t="s">
        <v>169</v>
      </c>
      <c r="D53" s="9" t="s">
        <v>170</v>
      </c>
      <c r="E53" s="8" t="s">
        <v>171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1</v>
      </c>
      <c r="C54" s="8" t="s">
        <v>172</v>
      </c>
      <c r="D54" s="9" t="s">
        <v>173</v>
      </c>
      <c r="E54" s="8" t="s">
        <v>174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75</v>
      </c>
      <c r="C55" s="8" t="s">
        <v>176</v>
      </c>
      <c r="D55" s="9" t="s">
        <v>177</v>
      </c>
      <c r="E55" s="8" t="s">
        <v>178</v>
      </c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