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3)007223</t>
  </si>
  <si>
    <t xml:space="preserve">重庆天籁文化发展有限公司</t>
  </si>
  <si>
    <t xml:space="preserve">2025-08-24</t>
  </si>
  <si>
    <t xml:space="preserve">大足区</t>
  </si>
  <si>
    <t xml:space="preserve">(2016)009420</t>
  </si>
  <si>
    <t xml:space="preserve">重庆绿浪建设有限公司</t>
  </si>
  <si>
    <t xml:space="preserve">秀山土家族苗族自治县</t>
  </si>
  <si>
    <t xml:space="preserve">(2019)012683</t>
  </si>
  <si>
    <t xml:space="preserve">重庆市秀山县鑫德源建筑安装工程有限公司</t>
  </si>
  <si>
    <t xml:space="preserve">涪陵区</t>
  </si>
  <si>
    <t xml:space="preserve">(2013)007248</t>
  </si>
  <si>
    <t xml:space="preserve">重庆华夫地建筑劳务有限公司</t>
  </si>
  <si>
    <t xml:space="preserve">(2011)005156</t>
  </si>
  <si>
    <t xml:space="preserve">重庆恒展建筑劳务有限公司</t>
  </si>
  <si>
    <t xml:space="preserve">九龙坡区</t>
  </si>
  <si>
    <t xml:space="preserve">(2019)012690</t>
  </si>
  <si>
    <t xml:space="preserve">重庆建磊市政工程有限公司</t>
  </si>
  <si>
    <t xml:space="preserve">梁平县</t>
  </si>
  <si>
    <t xml:space="preserve">(2019)012841</t>
  </si>
  <si>
    <t xml:space="preserve">重庆知德文化传播有限公司</t>
  </si>
  <si>
    <t xml:space="preserve">巴南区</t>
  </si>
  <si>
    <t xml:space="preserve">(2019)012707</t>
  </si>
  <si>
    <t xml:space="preserve">重庆博爵建筑劳务有限公司</t>
  </si>
  <si>
    <t xml:space="preserve">高新区</t>
  </si>
  <si>
    <t xml:space="preserve">(2019)012687</t>
  </si>
  <si>
    <t xml:space="preserve">重庆贤坤建筑劳务有限公司</t>
  </si>
  <si>
    <t xml:space="preserve">(2018)011543</t>
  </si>
  <si>
    <t xml:space="preserve">重庆鑫亿金建筑工程有限公司</t>
  </si>
  <si>
    <t xml:space="preserve">渝中区</t>
  </si>
  <si>
    <t xml:space="preserve">(2015)008551</t>
  </si>
  <si>
    <t xml:space="preserve">重庆亚饰建设集团有限公司</t>
  </si>
  <si>
    <t xml:space="preserve">綦江区</t>
  </si>
  <si>
    <t xml:space="preserve">(2006)004248</t>
  </si>
  <si>
    <t xml:space="preserve">重庆宏光公路建设开发有限公司</t>
  </si>
  <si>
    <t xml:space="preserve">(2014)008099</t>
  </si>
  <si>
    <t xml:space="preserve">重庆市云野建筑劳务有限公司</t>
  </si>
  <si>
    <t xml:space="preserve">巫溪县</t>
  </si>
  <si>
    <t xml:space="preserve">(2016)109414</t>
  </si>
  <si>
    <t xml:space="preserve">重庆市顺安建设工程有限公司</t>
  </si>
  <si>
    <t xml:space="preserve">奉节县</t>
  </si>
  <si>
    <t xml:space="preserve">(2019)012449</t>
  </si>
  <si>
    <t xml:space="preserve">重庆彬景建筑劳务有限公司</t>
  </si>
  <si>
    <t xml:space="preserve">长寿区</t>
  </si>
  <si>
    <t xml:space="preserve">(2019)012723</t>
  </si>
  <si>
    <t xml:space="preserve">重庆赛德实业有限公司</t>
  </si>
  <si>
    <t xml:space="preserve">渝北区</t>
  </si>
  <si>
    <t xml:space="preserve">(2019)012846</t>
  </si>
  <si>
    <t xml:space="preserve">重庆大铜钱建设工程有限公司</t>
  </si>
  <si>
    <t xml:space="preserve">江北区</t>
  </si>
  <si>
    <t xml:space="preserve">(2010)005064</t>
  </si>
  <si>
    <t xml:space="preserve">重庆亿通矿山建设工程有限公司</t>
  </si>
  <si>
    <t xml:space="preserve">(2016)009395</t>
  </si>
  <si>
    <t xml:space="preserve">重庆三腾建筑劳务有限公司</t>
  </si>
  <si>
    <t xml:space="preserve">南岸区</t>
  </si>
  <si>
    <t xml:space="preserve">(2005)001111</t>
  </si>
  <si>
    <t xml:space="preserve">重庆信科通信工程有限公司</t>
  </si>
  <si>
    <t xml:space="preserve">(2019)012768</t>
  </si>
  <si>
    <t xml:space="preserve">重庆英海桦建筑工程有限公司</t>
  </si>
  <si>
    <t xml:space="preserve">潼南区</t>
  </si>
  <si>
    <t xml:space="preserve">(2019)012719</t>
  </si>
  <si>
    <t xml:space="preserve">重庆保宸建筑工程有限公司</t>
  </si>
  <si>
    <t xml:space="preserve">(2019)012498</t>
  </si>
  <si>
    <t xml:space="preserve">锦萱宖（重庆）建筑工程有限公司</t>
  </si>
  <si>
    <t xml:space="preserve">大渡口区</t>
  </si>
  <si>
    <t xml:space="preserve">(2016)009116</t>
  </si>
  <si>
    <t xml:space="preserve">重庆千弘装饰工程有限公司</t>
  </si>
  <si>
    <t xml:space="preserve">(2004)003078</t>
  </si>
  <si>
    <t xml:space="preserve">重庆坤立建筑工程有限公司</t>
  </si>
  <si>
    <t xml:space="preserve">(2010)104895</t>
  </si>
  <si>
    <t xml:space="preserve">重庆天合建筑结构加固有限公司</t>
  </si>
  <si>
    <t xml:space="preserve">万州区</t>
  </si>
  <si>
    <t xml:space="preserve">(2010)005066</t>
  </si>
  <si>
    <t xml:space="preserve">重庆市顺超劳务有限公司</t>
  </si>
  <si>
    <t xml:space="preserve">(2019)012561</t>
  </si>
  <si>
    <t xml:space="preserve">重庆天屹建筑劳务有限公司</t>
  </si>
  <si>
    <t xml:space="preserve">(2019)012294</t>
  </si>
  <si>
    <t xml:space="preserve">重庆鼎上红建筑工程有限公司</t>
  </si>
  <si>
    <t xml:space="preserve">(2010)005118</t>
  </si>
  <si>
    <t xml:space="preserve">渝交科绿色城市建设发展有限公司</t>
  </si>
  <si>
    <t xml:space="preserve">石柱土家族自治县</t>
  </si>
  <si>
    <t xml:space="preserve">(2019)012752</t>
  </si>
  <si>
    <t xml:space="preserve">重庆柯晶建筑工程有限公司</t>
  </si>
  <si>
    <t xml:space="preserve">(2019)012235</t>
  </si>
  <si>
    <t xml:space="preserve">重庆智哲建筑工程有限公司</t>
  </si>
  <si>
    <t xml:space="preserve">(2013)007257</t>
  </si>
  <si>
    <t xml:space="preserve">重庆想睿建筑劳务有限公司</t>
  </si>
  <si>
    <t xml:space="preserve">荣昌区</t>
  </si>
  <si>
    <t xml:space="preserve">(2019)012734</t>
  </si>
  <si>
    <t xml:space="preserve">重庆劲科建筑工程有限公司</t>
  </si>
  <si>
    <t xml:space="preserve">(2019)012882</t>
  </si>
  <si>
    <t xml:space="preserve">重庆长之江制冷设备有限公司</t>
  </si>
  <si>
    <t xml:space="preserve">南川区</t>
  </si>
  <si>
    <t xml:space="preserve">(2013)007074</t>
  </si>
  <si>
    <t xml:space="preserve">重庆泽曦建筑劳务有限公司</t>
  </si>
  <si>
    <t xml:space="preserve">武隆县</t>
  </si>
  <si>
    <t xml:space="preserve">(2019)012668</t>
  </si>
  <si>
    <t xml:space="preserve">重庆市集千祥建设有限公司</t>
  </si>
  <si>
    <t xml:space="preserve">(2007)102197</t>
  </si>
  <si>
    <t xml:space="preserve">重庆市辉秀隔热材料有限公司</t>
  </si>
  <si>
    <t xml:space="preserve">(2016)009235</t>
  </si>
  <si>
    <t xml:space="preserve">重庆川西建筑工程（集团）有限公司</t>
  </si>
  <si>
    <t xml:space="preserve">(2016)009220</t>
  </si>
  <si>
    <t xml:space="preserve">重庆市民安洪源建筑工程有限责任公司</t>
  </si>
  <si>
    <t xml:space="preserve">(2018)011549</t>
  </si>
  <si>
    <t xml:space="preserve">重庆瑞昌建筑工程有限公司</t>
  </si>
  <si>
    <t xml:space="preserve">两江新区</t>
  </si>
  <si>
    <t xml:space="preserve">(2016)109298</t>
  </si>
  <si>
    <t xml:space="preserve">重庆策宇建设工程有限公司</t>
  </si>
  <si>
    <t xml:space="preserve">(2011)005161</t>
  </si>
  <si>
    <t xml:space="preserve">重庆市万州区荣文建筑劳务有限公司</t>
  </si>
  <si>
    <t xml:space="preserve">(2005)000040</t>
  </si>
  <si>
    <t xml:space="preserve">重庆巨能建设（集团）有限公司</t>
  </si>
  <si>
    <t xml:space="preserve">(2019)012536</t>
  </si>
  <si>
    <t xml:space="preserve">重庆铭谦建筑劳务有限公司</t>
  </si>
  <si>
    <t xml:space="preserve">璧山区</t>
  </si>
  <si>
    <t xml:space="preserve">(2016)009304</t>
  </si>
  <si>
    <t xml:space="preserve">重庆益人能源环保有限公司</t>
  </si>
  <si>
    <t xml:space="preserve">(2019)012548</t>
  </si>
  <si>
    <t xml:space="preserve">重庆宇创建筑劳务有限公司</t>
  </si>
  <si>
    <t xml:space="preserve">(2019)012854</t>
  </si>
  <si>
    <t xml:space="preserve">重庆科沪建设有限公司</t>
  </si>
  <si>
    <t xml:space="preserve">(2019)012395</t>
  </si>
  <si>
    <t xml:space="preserve">重庆力阔建筑工程有限公司</t>
  </si>
  <si>
    <t xml:space="preserve">(2019)012812</t>
  </si>
  <si>
    <t xml:space="preserve">重庆火瑞建筑工程有限公司</t>
  </si>
  <si>
    <t xml:space="preserve">万盛区</t>
  </si>
  <si>
    <t xml:space="preserve">(2019)012626</t>
  </si>
  <si>
    <t xml:space="preserve">重庆宗阳建筑工程有限公司</t>
  </si>
  <si>
    <t xml:space="preserve">城口县</t>
  </si>
  <si>
    <t xml:space="preserve">(2019)012647</t>
  </si>
  <si>
    <t xml:space="preserve">重庆生俊建筑工程有限公司</t>
  </si>
  <si>
    <t xml:space="preserve">(2007)102333</t>
  </si>
  <si>
    <t xml:space="preserve">重庆龙润建筑安装工程有限公司</t>
  </si>
  <si>
    <t xml:space="preserve">(2004)001033</t>
  </si>
  <si>
    <t xml:space="preserve">重庆万和智能设备有限公司</t>
  </si>
  <si>
    <t xml:space="preserve">(2018)011475</t>
  </si>
  <si>
    <t xml:space="preserve">重庆五创建筑工程有限公司</t>
  </si>
  <si>
    <t xml:space="preserve">(2019)212285</t>
  </si>
  <si>
    <t xml:space="preserve">重庆博勋建设（集团）有限公司</t>
  </si>
  <si>
    <t xml:space="preserve">(2013)007194</t>
  </si>
  <si>
    <t xml:space="preserve">重庆港湾建筑劳务有限公司</t>
  </si>
  <si>
    <t xml:space="preserve">(2019)012726</t>
  </si>
  <si>
    <t xml:space="preserve">重庆鼎骓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0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0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62</v>
      </c>
      <c r="D22" s="9" t="s">
        <v>63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4</v>
      </c>
      <c r="C23" s="8" t="s">
        <v>65</v>
      </c>
      <c r="D23" s="9" t="s">
        <v>66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9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3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6</v>
      </c>
      <c r="C28" s="8" t="s">
        <v>77</v>
      </c>
      <c r="D28" s="9" t="s">
        <v>78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0</v>
      </c>
      <c r="C29" s="8" t="s">
        <v>79</v>
      </c>
      <c r="D29" s="9" t="s">
        <v>80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9</v>
      </c>
      <c r="C30" s="8" t="s">
        <v>81</v>
      </c>
      <c r="D30" s="9" t="s">
        <v>82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6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5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5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2</v>
      </c>
      <c r="C35" s="8" t="s">
        <v>93</v>
      </c>
      <c r="D35" s="9" t="s">
        <v>94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59</v>
      </c>
      <c r="C39" s="8" t="s">
        <v>103</v>
      </c>
      <c r="D39" s="9" t="s">
        <v>10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0</v>
      </c>
      <c r="C40" s="8" t="s">
        <v>105</v>
      </c>
      <c r="D40" s="9" t="s">
        <v>106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5</v>
      </c>
      <c r="C41" s="8" t="s">
        <v>107</v>
      </c>
      <c r="D41" s="9" t="s">
        <v>108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85</v>
      </c>
      <c r="C42" s="8" t="s">
        <v>109</v>
      </c>
      <c r="D42" s="9" t="s">
        <v>110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1</v>
      </c>
      <c r="C43" s="8" t="s">
        <v>112</v>
      </c>
      <c r="D43" s="9" t="s">
        <v>113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76</v>
      </c>
      <c r="C44" s="8" t="s">
        <v>114</v>
      </c>
      <c r="D44" s="9" t="s">
        <v>115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1</v>
      </c>
      <c r="C45" s="8" t="s">
        <v>116</v>
      </c>
      <c r="D45" s="9" t="s">
        <v>117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76</v>
      </c>
      <c r="C46" s="8" t="s">
        <v>118</v>
      </c>
      <c r="D46" s="9" t="s">
        <v>119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20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59</v>
      </c>
      <c r="C49" s="8" t="s">
        <v>125</v>
      </c>
      <c r="D49" s="9" t="s">
        <v>126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4</v>
      </c>
      <c r="C50" s="8" t="s">
        <v>127</v>
      </c>
      <c r="D50" s="9" t="s">
        <v>128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2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31</v>
      </c>
      <c r="C52" s="8" t="s">
        <v>132</v>
      </c>
      <c r="D52" s="9" t="s">
        <v>133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34</v>
      </c>
      <c r="C53" s="8" t="s">
        <v>135</v>
      </c>
      <c r="D53" s="9" t="s">
        <v>136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11</v>
      </c>
      <c r="C54" s="8" t="s">
        <v>137</v>
      </c>
      <c r="D54" s="9" t="s">
        <v>138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9</v>
      </c>
      <c r="C55" s="8" t="s">
        <v>139</v>
      </c>
      <c r="D55" s="9" t="s">
        <v>140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11</v>
      </c>
      <c r="C56" s="8" t="s">
        <v>141</v>
      </c>
      <c r="D56" s="9" t="s">
        <v>142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37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4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69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