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14)007893</t>
  </si>
  <si>
    <t xml:space="preserve">重庆永柱建筑工程有限公司</t>
  </si>
  <si>
    <t xml:space="preserve">2026-06-24</t>
  </si>
  <si>
    <t xml:space="preserve">武隆县</t>
  </si>
  <si>
    <t xml:space="preserve">(2020)014083</t>
  </si>
  <si>
    <t xml:space="preserve">重庆乡投建设有限公司</t>
  </si>
  <si>
    <t xml:space="preserve">巫山县</t>
  </si>
  <si>
    <t xml:space="preserve">(2014)007885</t>
  </si>
  <si>
    <t xml:space="preserve">重庆旭东升劳务有限公司</t>
  </si>
  <si>
    <t xml:space="preserve">渝中区</t>
  </si>
  <si>
    <t xml:space="preserve">(2005)001485</t>
  </si>
  <si>
    <t xml:space="preserve">重庆加圣装饰工程有限公司</t>
  </si>
  <si>
    <t xml:space="preserve">南岸区</t>
  </si>
  <si>
    <t xml:space="preserve">(2005)001427</t>
  </si>
  <si>
    <t xml:space="preserve">重庆倍思特环境净化有限公司</t>
  </si>
  <si>
    <t xml:space="preserve">永川区</t>
  </si>
  <si>
    <t xml:space="preserve">(2017)209959</t>
  </si>
  <si>
    <t xml:space="preserve">重庆银坤矿业开发（集团）有限责任公司</t>
  </si>
  <si>
    <t xml:space="preserve">(2004)000422</t>
  </si>
  <si>
    <t xml:space="preserve">重庆南湖建设有限公司</t>
  </si>
  <si>
    <t xml:space="preserve">秀山土家族苗族自治县</t>
  </si>
  <si>
    <t xml:space="preserve">(2020)013961</t>
  </si>
  <si>
    <t xml:space="preserve">重庆众之聚建筑劳务有限公司</t>
  </si>
  <si>
    <t xml:space="preserve">江津区</t>
  </si>
  <si>
    <t xml:space="preserve">(2008)004499</t>
  </si>
  <si>
    <t xml:space="preserve">重庆厚义建筑劳务有限公司</t>
  </si>
  <si>
    <t xml:space="preserve">长寿区</t>
  </si>
  <si>
    <t xml:space="preserve">(2020)013865</t>
  </si>
  <si>
    <t xml:space="preserve">重庆展腾建筑劳务有限公司</t>
  </si>
  <si>
    <t xml:space="preserve">(2020)014061</t>
  </si>
  <si>
    <t xml:space="preserve">重庆市武隆区公路养护有限责任公司</t>
  </si>
  <si>
    <t xml:space="preserve">北碚区</t>
  </si>
  <si>
    <t xml:space="preserve">(2020)013978</t>
  </si>
  <si>
    <t xml:space="preserve">重庆沃虎安防科技有限公司</t>
  </si>
  <si>
    <t xml:space="preserve">万州区</t>
  </si>
  <si>
    <t xml:space="preserve">(2014)007891</t>
  </si>
  <si>
    <t xml:space="preserve">重庆众睿建筑工程有限公司</t>
  </si>
  <si>
    <t xml:space="preserve">九龙坡区</t>
  </si>
  <si>
    <t xml:space="preserve">(2020)014142</t>
  </si>
  <si>
    <t xml:space="preserve">重庆景达建筑工程有限公司</t>
  </si>
  <si>
    <t xml:space="preserve">江北区</t>
  </si>
  <si>
    <t xml:space="preserve">(2004)000259</t>
  </si>
  <si>
    <t xml:space="preserve">重庆还真装饰设计工程有限公司</t>
  </si>
  <si>
    <t xml:space="preserve">(2004)003345</t>
  </si>
  <si>
    <t xml:space="preserve">重庆祥瑞建筑安装工程有限公司</t>
  </si>
  <si>
    <t xml:space="preserve">荣昌区</t>
  </si>
  <si>
    <t xml:space="preserve">(2017)010035</t>
  </si>
  <si>
    <t xml:space="preserve">重庆杨乙劳务有限公司</t>
  </si>
  <si>
    <t xml:space="preserve">大渡口区</t>
  </si>
  <si>
    <t xml:space="preserve">(2014)007802</t>
  </si>
  <si>
    <t xml:space="preserve">重庆琨洋建筑劳务有限公司</t>
  </si>
  <si>
    <t xml:space="preserve">(2017)009863</t>
  </si>
  <si>
    <t xml:space="preserve">重庆蓝港建设工程有限公司</t>
  </si>
  <si>
    <t xml:space="preserve">(2017)009526</t>
  </si>
  <si>
    <t xml:space="preserve">重庆泛九神工建筑劳务有限公司</t>
  </si>
  <si>
    <t xml:space="preserve">经开区</t>
  </si>
  <si>
    <t xml:space="preserve">(2020)013844</t>
  </si>
  <si>
    <t xml:space="preserve">重庆丝路印象装饰设计工程有限公司</t>
  </si>
  <si>
    <t xml:space="preserve">巫溪县</t>
  </si>
  <si>
    <t xml:space="preserve">(2017)009941</t>
  </si>
  <si>
    <t xml:space="preserve">重庆市智年华消防工程有限公司</t>
  </si>
  <si>
    <t xml:space="preserve">(2017)009922</t>
  </si>
  <si>
    <t xml:space="preserve">重庆巴人文物建筑工程有限公司</t>
  </si>
  <si>
    <t xml:space="preserve">(2014)007963</t>
  </si>
  <si>
    <t xml:space="preserve">重庆科固建筑工程有限公司</t>
  </si>
  <si>
    <t xml:space="preserve">合川区</t>
  </si>
  <si>
    <t xml:space="preserve">(2008)104444</t>
  </si>
  <si>
    <t xml:space="preserve">重庆天仁建筑劳务有限责任公司</t>
  </si>
  <si>
    <t xml:space="preserve">酉阳土家族苗族自治县</t>
  </si>
  <si>
    <t xml:space="preserve">(2020)013847</t>
  </si>
  <si>
    <t xml:space="preserve">酉阳县鑫德机械租赁有限责任公司</t>
  </si>
  <si>
    <t xml:space="preserve">(2020)014013</t>
  </si>
  <si>
    <t xml:space="preserve">重庆美帆装饰工程有限公司</t>
  </si>
  <si>
    <t xml:space="preserve">彭水苗族土家族自治县</t>
  </si>
  <si>
    <t xml:space="preserve">(2014)007869</t>
  </si>
  <si>
    <t xml:space="preserve">重庆市彬宇劳务有限公司</t>
  </si>
  <si>
    <t xml:space="preserve">(2004)003632</t>
  </si>
  <si>
    <t xml:space="preserve">重庆竣雄建筑工程有限公司</t>
  </si>
  <si>
    <t xml:space="preserve">(2020)013760</t>
  </si>
  <si>
    <t xml:space="preserve">重庆市工坤建筑劳务有限公司</t>
  </si>
  <si>
    <t xml:space="preserve">渝北区</t>
  </si>
  <si>
    <t xml:space="preserve">(2020)013905</t>
  </si>
  <si>
    <t xml:space="preserve">重庆乾瑞机电工程有限公司</t>
  </si>
  <si>
    <t xml:space="preserve">(2017)110000</t>
  </si>
  <si>
    <t xml:space="preserve">重庆市渝展电气有限公司</t>
  </si>
  <si>
    <t xml:space="preserve">(2004)003641</t>
  </si>
  <si>
    <t xml:space="preserve">重庆通源建筑工程有限责任公司</t>
  </si>
  <si>
    <t xml:space="preserve">(2020)014081</t>
  </si>
  <si>
    <t xml:space="preserve">重庆东昂建筑工程有限公司</t>
  </si>
  <si>
    <t xml:space="preserve">(2020)014174</t>
  </si>
  <si>
    <t xml:space="preserve">重庆佐城建筑工程有限公司</t>
  </si>
  <si>
    <t xml:space="preserve">奉节县</t>
  </si>
  <si>
    <t xml:space="preserve">(2020)013886</t>
  </si>
  <si>
    <t xml:space="preserve">重庆三电建设集团有限公司</t>
  </si>
  <si>
    <t xml:space="preserve">(2020)014168</t>
  </si>
  <si>
    <t xml:space="preserve">重庆思域建筑劳务有限公司</t>
  </si>
  <si>
    <t xml:space="preserve">开州区</t>
  </si>
  <si>
    <t xml:space="preserve">(2014)008216</t>
  </si>
  <si>
    <t xml:space="preserve">重庆市栩鸿建筑劳务有限公司</t>
  </si>
  <si>
    <t xml:space="preserve">(2016)009335</t>
  </si>
  <si>
    <t xml:space="preserve">重庆远东路桥建设有限公司</t>
  </si>
  <si>
    <t xml:space="preserve">(2020)014106</t>
  </si>
  <si>
    <t xml:space="preserve">重庆超颖富建筑工程有限公司</t>
  </si>
  <si>
    <t xml:space="preserve">(2020)013946</t>
  </si>
  <si>
    <t xml:space="preserve">重庆昱为品建设有限公司</t>
  </si>
  <si>
    <t xml:space="preserve">(2014)007604</t>
  </si>
  <si>
    <t xml:space="preserve">重庆飞褡建设工程有限公司</t>
  </si>
  <si>
    <t xml:space="preserve">高新区</t>
  </si>
  <si>
    <t xml:space="preserve">(2011)005357</t>
  </si>
  <si>
    <t xml:space="preserve">重庆穗鑫建筑劳务有限公司</t>
  </si>
  <si>
    <t xml:space="preserve">涪陵区</t>
  </si>
  <si>
    <t xml:space="preserve">(2017)009834</t>
  </si>
  <si>
    <t xml:space="preserve">重庆兴久合建筑劳务有限公司</t>
  </si>
  <si>
    <t xml:space="preserve">垫江县</t>
  </si>
  <si>
    <t xml:space="preserve">(2020)014112</t>
  </si>
  <si>
    <t xml:space="preserve">重庆昊翰瑞宸建筑工程有限公司</t>
  </si>
  <si>
    <t xml:space="preserve">(2004)003476</t>
  </si>
  <si>
    <t xml:space="preserve">重庆坤和建筑工程有限公司</t>
  </si>
  <si>
    <t xml:space="preserve">(2017)010168</t>
  </si>
  <si>
    <t xml:space="preserve">重庆汉唐装饰艺术有限公司</t>
  </si>
  <si>
    <t xml:space="preserve">黔江区</t>
  </si>
  <si>
    <t xml:space="preserve">(2004)003742</t>
  </si>
  <si>
    <t xml:space="preserve">重庆黔程建设（集团）有限公司</t>
  </si>
  <si>
    <t xml:space="preserve">两江新区</t>
  </si>
  <si>
    <t xml:space="preserve">(2014)007700</t>
  </si>
  <si>
    <t xml:space="preserve">重庆莱谷科技有限公司</t>
  </si>
  <si>
    <t xml:space="preserve">万盛区</t>
  </si>
  <si>
    <t xml:space="preserve">(2020)013642</t>
  </si>
  <si>
    <t xml:space="preserve">重庆顺国建筑工程有限公司</t>
  </si>
  <si>
    <t xml:space="preserve">(2020)014091</t>
  </si>
  <si>
    <t xml:space="preserve">重庆力昂建筑工程有限公司</t>
  </si>
  <si>
    <t xml:space="preserve">(2020)014001</t>
  </si>
  <si>
    <t xml:space="preserve">重庆永益城市建设工程有限公司</t>
  </si>
  <si>
    <t xml:space="preserve">(2020)013966</t>
  </si>
  <si>
    <t xml:space="preserve">重庆固隆建筑劳务有限公司</t>
  </si>
  <si>
    <t xml:space="preserve">(2017)009691</t>
  </si>
  <si>
    <t xml:space="preserve">重庆互冠建设有限公司</t>
  </si>
  <si>
    <t xml:space="preserve">(2011)005753</t>
  </si>
  <si>
    <t xml:space="preserve">重庆乾和建筑工程有限公司</t>
  </si>
  <si>
    <t xml:space="preserve">(2017)009988</t>
  </si>
  <si>
    <t xml:space="preserve">重庆俊翔建筑劳务有限公司</t>
  </si>
  <si>
    <t xml:space="preserve">(2014)008106</t>
  </si>
  <si>
    <t xml:space="preserve">重庆丰羽建筑劳务有限公司</t>
  </si>
  <si>
    <t xml:space="preserve">(2017)009618</t>
  </si>
  <si>
    <t xml:space="preserve">重庆沃尔斯建筑劳务有限公司</t>
  </si>
  <si>
    <t xml:space="preserve">(2004)103170 </t>
  </si>
  <si>
    <t xml:space="preserve">重庆市长寿区卫来城建设工程有限公司</t>
  </si>
  <si>
    <t xml:space="preserve">(2020)013997</t>
  </si>
  <si>
    <t xml:space="preserve">重庆富海建设工程有限公司</t>
  </si>
  <si>
    <t xml:space="preserve">(2011)005507</t>
  </si>
  <si>
    <t xml:space="preserve">重庆市强强建筑劳务有限公司</t>
  </si>
  <si>
    <t xml:space="preserve">(2020)014104</t>
  </si>
  <si>
    <t xml:space="preserve">重庆众恒电力工程有限公司</t>
  </si>
  <si>
    <t xml:space="preserve">(2004)103181</t>
  </si>
  <si>
    <t xml:space="preserve">重庆协益建设工程有限公司</t>
  </si>
  <si>
    <t xml:space="preserve">(2017)010024</t>
  </si>
  <si>
    <t xml:space="preserve">重庆市鸿福线路管道工程有限公司</t>
  </si>
  <si>
    <t xml:space="preserve">(2020)014153</t>
  </si>
  <si>
    <t xml:space="preserve">重庆努翔建筑工程有限公司</t>
  </si>
  <si>
    <t xml:space="preserve">忠县</t>
  </si>
  <si>
    <t xml:space="preserve">(2017)009570</t>
  </si>
  <si>
    <t xml:space="preserve">重庆市忠县自来水有限公司</t>
  </si>
  <si>
    <t xml:space="preserve">(2004)001098</t>
  </si>
  <si>
    <t xml:space="preserve">重庆同益拆迁爆破有限公司</t>
  </si>
  <si>
    <t xml:space="preserve">(2020)014271</t>
  </si>
  <si>
    <t xml:space="preserve">重庆宇智文建筑劳务有限公司</t>
  </si>
  <si>
    <t xml:space="preserve">(2005)101132</t>
  </si>
  <si>
    <t xml:space="preserve">重庆思源建筑技术有限公司</t>
  </si>
  <si>
    <t xml:space="preserve">(2017)009843</t>
  </si>
  <si>
    <t xml:space="preserve">重庆润玺机电安装工程有限公司</t>
  </si>
  <si>
    <t xml:space="preserve">(2017)009921</t>
  </si>
  <si>
    <t xml:space="preserve">重庆市治林建筑工程有限公司</t>
  </si>
  <si>
    <t xml:space="preserve">(2004)103659</t>
  </si>
  <si>
    <t xml:space="preserve">重庆鑫荣建筑工程有限公司</t>
  </si>
  <si>
    <t xml:space="preserve">(2005)001546</t>
  </si>
  <si>
    <t xml:space="preserve">重庆元隆装饰设计工程有限公司</t>
  </si>
  <si>
    <t xml:space="preserve">丰都县</t>
  </si>
  <si>
    <t xml:space="preserve">(2020)013765</t>
  </si>
  <si>
    <t xml:space="preserve">重庆帆鹏建筑工程有限公司</t>
  </si>
  <si>
    <t xml:space="preserve">(2020)013836</t>
  </si>
  <si>
    <t xml:space="preserve">重庆双舟建筑工程有限公司</t>
  </si>
  <si>
    <t xml:space="preserve">(2020)013888</t>
  </si>
  <si>
    <t xml:space="preserve">重庆吉渝建筑工程有限公司</t>
  </si>
  <si>
    <t xml:space="preserve">(2020)014388</t>
  </si>
  <si>
    <t xml:space="preserve">天慧建筑工程（重庆）有限公司</t>
  </si>
  <si>
    <t xml:space="preserve">(2004)000634</t>
  </si>
  <si>
    <t xml:space="preserve">重庆阳璟装饰工程有限公司</t>
  </si>
  <si>
    <t xml:space="preserve">(2020)014033</t>
  </si>
  <si>
    <t xml:space="preserve">重庆云佰建筑工程有限公司</t>
  </si>
  <si>
    <t xml:space="preserve">(2005)004026</t>
  </si>
  <si>
    <t xml:space="preserve">重庆市武隆区博能电力有限公司</t>
  </si>
  <si>
    <t xml:space="preserve">(2020)014068</t>
  </si>
  <si>
    <t xml:space="preserve">重庆繁谦建筑劳务有限公司</t>
  </si>
  <si>
    <t xml:space="preserve">(2017)109968</t>
  </si>
  <si>
    <t xml:space="preserve">重庆茂海晟建筑劳务有限公司</t>
  </si>
  <si>
    <t xml:space="preserve">(2008)002410</t>
  </si>
  <si>
    <t xml:space="preserve">重庆本浩建设工程有限公司</t>
  </si>
  <si>
    <t xml:space="preserve">(2020)014162</t>
  </si>
  <si>
    <t xml:space="preserve">重庆奥蓝建设工程有限公司</t>
  </si>
  <si>
    <t xml:space="preserve">云阳县</t>
  </si>
  <si>
    <t xml:space="preserve">(2011)005501</t>
  </si>
  <si>
    <t xml:space="preserve">中澳建工集团有限公司</t>
  </si>
  <si>
    <t xml:space="preserve">(2004)101129</t>
  </si>
  <si>
    <t xml:space="preserve">重庆艺华建设工程集团有限公司</t>
  </si>
  <si>
    <t xml:space="preserve">(2020)013925</t>
  </si>
  <si>
    <t xml:space="preserve">重庆益帆晟建筑劳务有限公司</t>
  </si>
  <si>
    <t xml:space="preserve">(2011)005460</t>
  </si>
  <si>
    <t xml:space="preserve">重庆建源建筑劳务有限公司</t>
  </si>
  <si>
    <t xml:space="preserve">(2020)013843</t>
  </si>
  <si>
    <t xml:space="preserve">重庆祥桂隆建筑劳务有限公司</t>
  </si>
  <si>
    <t xml:space="preserve">(2017)010117</t>
  </si>
  <si>
    <t xml:space="preserve">云阳县开天建筑劳务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9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3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0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5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5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4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9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1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9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2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8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3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1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9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6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9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6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7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6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9</v>
      </c>
      <c r="C50" s="8" t="s">
        <v>130</v>
      </c>
      <c r="D50" s="9" t="s">
        <v>13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2</v>
      </c>
      <c r="C51" s="8" t="s">
        <v>133</v>
      </c>
      <c r="D51" s="9" t="s">
        <v>134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6</v>
      </c>
      <c r="C52" s="8" t="s">
        <v>135</v>
      </c>
      <c r="D52" s="9" t="s">
        <v>136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2</v>
      </c>
      <c r="C53" s="8" t="s">
        <v>137</v>
      </c>
      <c r="D53" s="9" t="s">
        <v>138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8</v>
      </c>
      <c r="C54" s="8" t="s">
        <v>139</v>
      </c>
      <c r="D54" s="9" t="s">
        <v>14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9</v>
      </c>
      <c r="C55" s="8" t="s">
        <v>141</v>
      </c>
      <c r="D55" s="9" t="s">
        <v>142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0</v>
      </c>
      <c r="C56" s="8" t="s">
        <v>143</v>
      </c>
      <c r="D56" s="9" t="s">
        <v>144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45</v>
      </c>
      <c r="D57" s="9" t="s">
        <v>146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3</v>
      </c>
      <c r="C58" s="8" t="s">
        <v>147</v>
      </c>
      <c r="D58" s="9" t="s">
        <v>148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3</v>
      </c>
      <c r="C59" s="8" t="s">
        <v>149</v>
      </c>
      <c r="D59" s="9" t="s">
        <v>150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2</v>
      </c>
      <c r="C60" s="8" t="s">
        <v>151</v>
      </c>
      <c r="D60" s="9" t="s">
        <v>152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3</v>
      </c>
      <c r="C61" s="8" t="s">
        <v>153</v>
      </c>
      <c r="D61" s="9" t="s">
        <v>154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86</v>
      </c>
      <c r="C62" s="8" t="s">
        <v>155</v>
      </c>
      <c r="D62" s="9" t="s">
        <v>156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</v>
      </c>
      <c r="C63" s="8" t="s">
        <v>157</v>
      </c>
      <c r="D63" s="9" t="s">
        <v>158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2</v>
      </c>
      <c r="C64" s="8" t="s">
        <v>159</v>
      </c>
      <c r="D64" s="9" t="s">
        <v>160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46</v>
      </c>
      <c r="C65" s="8" t="s">
        <v>161</v>
      </c>
      <c r="D65" s="9" t="s">
        <v>162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40</v>
      </c>
      <c r="C66" s="8" t="s">
        <v>163</v>
      </c>
      <c r="D66" s="9" t="s">
        <v>164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5</v>
      </c>
      <c r="C67" s="8" t="s">
        <v>166</v>
      </c>
      <c r="D67" s="9" t="s">
        <v>167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5</v>
      </c>
      <c r="C68" s="8" t="s">
        <v>168</v>
      </c>
      <c r="D68" s="9" t="s">
        <v>169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21</v>
      </c>
      <c r="C69" s="8" t="s">
        <v>170</v>
      </c>
      <c r="D69" s="9" t="s">
        <v>171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29</v>
      </c>
      <c r="C70" s="8" t="s">
        <v>172</v>
      </c>
      <c r="D70" s="9" t="s">
        <v>173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86</v>
      </c>
      <c r="C71" s="8" t="s">
        <v>174</v>
      </c>
      <c r="D71" s="9" t="s">
        <v>175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43</v>
      </c>
      <c r="C72" s="8" t="s">
        <v>176</v>
      </c>
      <c r="D72" s="9" t="s">
        <v>177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51</v>
      </c>
      <c r="C73" s="8" t="s">
        <v>178</v>
      </c>
      <c r="D73" s="9" t="s">
        <v>179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5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82</v>
      </c>
      <c r="C75" s="8" t="s">
        <v>183</v>
      </c>
      <c r="D75" s="9" t="s">
        <v>184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43</v>
      </c>
      <c r="C76" s="8" t="s">
        <v>185</v>
      </c>
      <c r="D76" s="9" t="s">
        <v>186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</v>
      </c>
      <c r="C77" s="8" t="s">
        <v>187</v>
      </c>
      <c r="D77" s="9" t="s">
        <v>188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29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5</v>
      </c>
      <c r="C79" s="8" t="s">
        <v>191</v>
      </c>
      <c r="D79" s="9" t="s">
        <v>192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86</v>
      </c>
      <c r="C80" s="8" t="s">
        <v>193</v>
      </c>
      <c r="D80" s="9" t="s">
        <v>194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9</v>
      </c>
      <c r="C81" s="8" t="s">
        <v>195</v>
      </c>
      <c r="D81" s="9" t="s">
        <v>196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54</v>
      </c>
      <c r="C82" s="8" t="s">
        <v>197</v>
      </c>
      <c r="D82" s="9" t="s">
        <v>198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29</v>
      </c>
      <c r="C83" s="8" t="s">
        <v>199</v>
      </c>
      <c r="D83" s="9" t="s">
        <v>200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54</v>
      </c>
      <c r="C84" s="8" t="s">
        <v>201</v>
      </c>
      <c r="D84" s="9" t="s">
        <v>202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1</v>
      </c>
      <c r="C85" s="8" t="s">
        <v>203</v>
      </c>
      <c r="D85" s="9" t="s">
        <v>204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205</v>
      </c>
      <c r="C86" s="8" t="s">
        <v>206</v>
      </c>
      <c r="D86" s="9" t="s">
        <v>207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29</v>
      </c>
      <c r="C87" s="8" t="s">
        <v>208</v>
      </c>
      <c r="D87" s="9" t="s">
        <v>209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54</v>
      </c>
      <c r="C88" s="8" t="s">
        <v>210</v>
      </c>
      <c r="D88" s="9" t="s">
        <v>211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5</v>
      </c>
      <c r="C89" s="8" t="s">
        <v>212</v>
      </c>
      <c r="D89" s="9" t="s">
        <v>213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15</v>
      </c>
      <c r="C90" s="8" t="s">
        <v>214</v>
      </c>
      <c r="D90" s="9" t="s">
        <v>215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205</v>
      </c>
      <c r="C91" s="8" t="s">
        <v>216</v>
      </c>
      <c r="D91" s="9" t="s">
        <v>217</v>
      </c>
      <c r="E91" s="8" t="s">
        <v>8</v>
      </c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